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640">
  <si>
    <t xml:space="preserve">昆山市中大型工业企业及两化融合重点企业名单</t>
  </si>
  <si>
    <t xml:space="preserve">序号</t>
  </si>
  <si>
    <t xml:space="preserve">企业名称</t>
  </si>
  <si>
    <t xml:space="preserve">两化重点企业</t>
  </si>
  <si>
    <t xml:space="preserve">大中型工业企业</t>
  </si>
  <si>
    <t xml:space="preserve">区镇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集团股份有限公司</t>
    </r>
  </si>
  <si>
    <t xml:space="preserve">否</t>
  </si>
  <si>
    <t xml:space="preserve">是</t>
  </si>
  <si>
    <t xml:space="preserve">昆山达亚汽车零部件有限公司</t>
  </si>
  <si>
    <t xml:space="preserve">仁宝视讯电子（昆山）有限公司</t>
  </si>
  <si>
    <t xml:space="preserve">昆山万源通电子科技有限公司</t>
  </si>
  <si>
    <t xml:space="preserve">苏州恒铭达电子科技有限公司</t>
  </si>
  <si>
    <t xml:space="preserve">昆山太平洋精密机械有限公司</t>
  </si>
  <si>
    <t xml:space="preserve">立华彩印（昆山）有限公司</t>
  </si>
  <si>
    <t xml:space="preserve">昆山市三建模具机械有限公司</t>
  </si>
  <si>
    <t xml:space="preserve">昆山市飞荣达电子材料有限公司</t>
  </si>
  <si>
    <t xml:space="preserve">九豪精密陶瓷（昆山）有限公司</t>
  </si>
  <si>
    <t xml:space="preserve">桦晟电子（昆山）有限公司</t>
  </si>
  <si>
    <t xml:space="preserve">鸿琦电子科技（昆山）有限公司</t>
  </si>
  <si>
    <t xml:space="preserve">普胜科技电子（昆山）有限公司</t>
  </si>
  <si>
    <t xml:space="preserve">宏塑光电科技（昆山）有限公司</t>
  </si>
  <si>
    <t xml:space="preserve">苏州巨立电梯有限公司</t>
  </si>
  <si>
    <t xml:space="preserve">昆山中扬包装材料有限公司</t>
  </si>
  <si>
    <t xml:space="preserve">昆山市嘉美兴业电子材料有限公司</t>
  </si>
  <si>
    <t xml:space="preserve">昆山杰迪克电子有限公司</t>
  </si>
  <si>
    <t xml:space="preserve">昆山沛丰网络有限公司</t>
  </si>
  <si>
    <t xml:space="preserve">竹本容器（昆山）有限公司</t>
  </si>
  <si>
    <t xml:space="preserve">昆山铭广精密模具有限公司</t>
  </si>
  <si>
    <t xml:space="preserve">昆山杰士德精密工业有限公司</t>
  </si>
  <si>
    <t xml:space="preserve">江苏天瑞仪器股份有限公司</t>
  </si>
  <si>
    <t xml:space="preserve">昆山华德宝通力扶梯设备有限公司</t>
  </si>
  <si>
    <t xml:space="preserve">昆山京群焊材科技有限公司有限公司</t>
  </si>
  <si>
    <t xml:space="preserve">昆山威凯儿童用品有限公司</t>
  </si>
  <si>
    <t xml:space="preserve">昆山榕增光电科技有限公司</t>
  </si>
  <si>
    <t xml:space="preserve">骏熠电子科技（昆山）有限公司</t>
  </si>
  <si>
    <t xml:space="preserve">松扬电子材料（昆山）有限公司</t>
  </si>
  <si>
    <t xml:space="preserve">宝利华纸制品（昆山）有限公司</t>
  </si>
  <si>
    <t xml:space="preserve">昆山欧思克精密工具有限公司</t>
  </si>
  <si>
    <t xml:space="preserve">巴城镇</t>
  </si>
  <si>
    <t xml:space="preserve">昆山嘉丰盛精密电子有限公司</t>
  </si>
  <si>
    <t xml:space="preserve">昆山鸿鹄信息技术服务有限公司</t>
  </si>
  <si>
    <t xml:space="preserve">巨立电梯股份有限公司</t>
  </si>
  <si>
    <t xml:space="preserve">昆山市长发铝业有限公司</t>
  </si>
  <si>
    <t xml:space="preserve">昆山市源丰铝业有限公司</t>
  </si>
  <si>
    <t xml:space="preserve">昆山精创模具有限公司</t>
  </si>
  <si>
    <t xml:space="preserve">昆山贝松精密电子有限公司</t>
  </si>
  <si>
    <t xml:space="preserve">昆山市苏裕纸制品有限公司</t>
  </si>
  <si>
    <t xml:space="preserve">昆山科信成电子有限公司</t>
  </si>
  <si>
    <t xml:space="preserve">昆山首源电子科技有限公司</t>
  </si>
  <si>
    <t xml:space="preserve">昆山市振达铝业有限公司</t>
  </si>
  <si>
    <t xml:space="preserve">昆山力普电子橡胶有限公司</t>
  </si>
  <si>
    <t xml:space="preserve">江苏盛纺纳米材料科技股份有限公司</t>
  </si>
  <si>
    <t xml:space="preserve">江苏联炜诚电子科技有限公司</t>
  </si>
  <si>
    <t xml:space="preserve">昆山广谦电子有限公司</t>
  </si>
  <si>
    <t xml:space="preserve">昆山市超声仪器有限公司</t>
  </si>
  <si>
    <t xml:space="preserve">昆山新东湖服装有限公司</t>
  </si>
  <si>
    <t xml:space="preserve">昆山胜代机械有限公司</t>
  </si>
  <si>
    <t xml:space="preserve">罗森伯格技术（昆山）有限公司</t>
  </si>
  <si>
    <t xml:space="preserve">中荣印刷（昆山）有限公司</t>
  </si>
  <si>
    <t xml:space="preserve">昆山吉纳尔车料有限公司</t>
  </si>
  <si>
    <t xml:space="preserve">昆山基立航空机电设备有限公司</t>
  </si>
  <si>
    <t xml:space="preserve">昆山世铭金属塑料制品有限公司</t>
  </si>
  <si>
    <t xml:space="preserve">昆山世冠金属塑料制品有限公司</t>
  </si>
  <si>
    <t xml:space="preserve">昆山巨仲电子有限公司</t>
  </si>
  <si>
    <t xml:space="preserve">昆山市白玉兰家具有限公司</t>
  </si>
  <si>
    <t xml:space="preserve">昆山伊丝尔俪服饰有限公司</t>
  </si>
  <si>
    <t xml:space="preserve">昆山洁宏无纺布制品有限公司</t>
  </si>
  <si>
    <t xml:space="preserve">昆山亿能电子有限公司</t>
  </si>
  <si>
    <t xml:space="preserve">昆山周氏电业有限公司</t>
  </si>
  <si>
    <t xml:space="preserve">华达利沙发（昆山）有限公司</t>
  </si>
  <si>
    <t xml:space="preserve">昆山古鳌电子机械有限公司</t>
  </si>
  <si>
    <t xml:space="preserve">昆山通用锁具有限公司</t>
  </si>
  <si>
    <t xml:space="preserve">昆山吉纳尔运动器材有限公司</t>
  </si>
  <si>
    <t xml:space="preserve">昆山圣地亚特种钢管有限公司</t>
  </si>
  <si>
    <t xml:space="preserve">昆山德力康电子科技有限公司</t>
  </si>
  <si>
    <t xml:space="preserve">罗兰索家具（昆山）有限公司</t>
  </si>
  <si>
    <t xml:space="preserve">江苏晟泰集团公司</t>
  </si>
  <si>
    <t xml:space="preserve">昆山羿冠电子科技有限公司</t>
  </si>
  <si>
    <t xml:space="preserve">维亚通用机电（昆山）有限公司</t>
  </si>
  <si>
    <t xml:space="preserve">淀山湖镇</t>
  </si>
  <si>
    <t xml:space="preserve">昆山樱花涂料科技有限公司</t>
  </si>
  <si>
    <t xml:space="preserve">昆山金盟塑料薄膜有限公司</t>
  </si>
  <si>
    <t xml:space="preserve">昆山莱捷有色金属有限公司</t>
  </si>
  <si>
    <t xml:space="preserve">江苏思凯林家居集团有限公司</t>
  </si>
  <si>
    <t xml:space="preserve">苏州科陆东自电气有限公司</t>
  </si>
  <si>
    <t xml:space="preserve">昆山同日工业自动化有限公司</t>
  </si>
  <si>
    <t xml:space="preserve">昆山市线路板厂</t>
  </si>
  <si>
    <t xml:space="preserve">昆山和霖光电高科有限公司</t>
  </si>
  <si>
    <t xml:space="preserve">江苏凯宫隧道机械有限公司</t>
  </si>
  <si>
    <t xml:space="preserve">苏州领创激光科技有限公司</t>
  </si>
  <si>
    <t xml:space="preserve">柯昆（昆山）自动化有限公司</t>
  </si>
  <si>
    <t xml:space="preserve">昆山维信诺科技有限公司</t>
  </si>
  <si>
    <t xml:space="preserve">昆山易昌泰塑胶有限公司</t>
  </si>
  <si>
    <t xml:space="preserve">尚宝泰机械科技（昆山）有限公司</t>
  </si>
  <si>
    <t xml:space="preserve">昆山协孚人造皮有限公司</t>
  </si>
  <si>
    <t xml:space="preserve">波力食品工业（昆山）有限公司</t>
  </si>
  <si>
    <t xml:space="preserve">富士康（昆山）电脑接插件有限公司</t>
  </si>
  <si>
    <t xml:space="preserve">鸿准精密模具（昆山）有限公司</t>
  </si>
  <si>
    <t xml:space="preserve">昆山阿基里斯人造皮有限公司</t>
  </si>
  <si>
    <t xml:space="preserve">富瑞精密组件（昆山）有限公司</t>
  </si>
  <si>
    <t xml:space="preserve">富士康电子工业发展（昆山）有限公司</t>
  </si>
  <si>
    <t xml:space="preserve">富曜精密组件（昆山）有限公司</t>
  </si>
  <si>
    <t xml:space="preserve">昆山高树饰品有限公司</t>
  </si>
  <si>
    <t xml:space="preserve">亚龙纸制品（昆山）有限公司</t>
  </si>
  <si>
    <t xml:space="preserve">苏州三丽眼镜有限公司</t>
  </si>
  <si>
    <t xml:space="preserve">信益陶瓷（中国）有限公司</t>
  </si>
  <si>
    <t xml:space="preserve">昆山鼎鑫电子有限公司</t>
  </si>
  <si>
    <t xml:space="preserve">昆山丘钛微电子科技有限公司</t>
  </si>
  <si>
    <t xml:space="preserve">顺普汽车零部件（中国）有限公司</t>
  </si>
  <si>
    <t xml:space="preserve">昆山迈致治具科技有限公司</t>
  </si>
  <si>
    <t xml:space="preserve">鹏驰五金制品（昆山）有限公司</t>
  </si>
  <si>
    <t xml:space="preserve">昆山致伸东聚电子有限公司</t>
  </si>
  <si>
    <t xml:space="preserve">万泰机电工业（昆山）有限公司</t>
  </si>
  <si>
    <t xml:space="preserve">昆山达鑫电子有限公司</t>
  </si>
  <si>
    <t xml:space="preserve">康准电子科技（昆山）有限公司</t>
  </si>
  <si>
    <t xml:space="preserve">富钰精密组件（昆山）有限公司</t>
  </si>
  <si>
    <t xml:space="preserve">昆山台佳机电有限公司</t>
  </si>
  <si>
    <t xml:space="preserve">优德精密工业（昆山）股份有限公司</t>
  </si>
  <si>
    <t xml:space="preserve">龙博士纤维整理（昆山）有限公司</t>
  </si>
  <si>
    <t xml:space="preserve">昆山中辰矽晶有限公司</t>
  </si>
  <si>
    <t xml:space="preserve">丽智电子（昆山）有限公司</t>
  </si>
  <si>
    <t xml:space="preserve">帝宝交通器材（昆山）有限公司</t>
  </si>
  <si>
    <t xml:space="preserve">加百裕（昆山）电子有限公司</t>
  </si>
  <si>
    <t xml:space="preserve">昆山圆裕电子科技有限公司</t>
  </si>
  <si>
    <t xml:space="preserve">研华科技（中国）有限公司</t>
  </si>
  <si>
    <t xml:space="preserve">淳华科技（昆山）有限公司</t>
  </si>
  <si>
    <t xml:space="preserve">昆山高晟精密机电有限公司</t>
  </si>
  <si>
    <t xml:space="preserve">凯达电子（昆山）有限公司</t>
  </si>
  <si>
    <t xml:space="preserve">景鑫精密组件（昆山）有限公司</t>
  </si>
  <si>
    <t xml:space="preserve">全艺电子（昆山）有限公司</t>
  </si>
  <si>
    <t xml:space="preserve">益卓电子（昆山）有限公司</t>
  </si>
  <si>
    <t xml:space="preserve">鸿诠电子科技（昆山）有限公司</t>
  </si>
  <si>
    <t xml:space="preserve">劲佳光电（昆山）有限公司</t>
  </si>
  <si>
    <t xml:space="preserve">昆山乙盛机械工业有限公司</t>
  </si>
  <si>
    <t xml:space="preserve">太平洋电子（昆山）有限公司</t>
  </si>
  <si>
    <t xml:space="preserve">昆山市艺林印刷有限公司</t>
  </si>
  <si>
    <t xml:space="preserve">力福建材（昆山）有限公司</t>
  </si>
  <si>
    <t xml:space="preserve">牧野机床（中国）有限公司</t>
  </si>
  <si>
    <t xml:space="preserve">昆山嘉华电子有限公司</t>
  </si>
  <si>
    <t xml:space="preserve">昆山柏特电子有限公司</t>
  </si>
  <si>
    <t xml:space="preserve">昆山旭发电子有限公司</t>
  </si>
  <si>
    <t xml:space="preserve">东隆电子科技（昆山）有限公司</t>
  </si>
  <si>
    <t xml:space="preserve">昆山渝榕电子有限公司</t>
  </si>
  <si>
    <t xml:space="preserve">苏州鸿本机械制造有限公司</t>
  </si>
  <si>
    <t xml:space="preserve">俐达科技电子（昆山）有限公司</t>
  </si>
  <si>
    <t xml:space="preserve">勤昆科技（昆山）有限公司</t>
  </si>
  <si>
    <t xml:space="preserve">昆山长鹰硬质合金有限公司</t>
  </si>
  <si>
    <t xml:space="preserve">昆山奕昕电机科技有限公司</t>
  </si>
  <si>
    <t xml:space="preserve">宾科汽车紧固件（昆山）有限公司</t>
  </si>
  <si>
    <t xml:space="preserve">欣兴同泰科技（昆山）有限公司</t>
  </si>
  <si>
    <t xml:space="preserve">富翔精密工业（昆山）有限公司</t>
  </si>
  <si>
    <t xml:space="preserve">昆山鑫泰利精密模具有限公司</t>
  </si>
  <si>
    <t xml:space="preserve">昆山振顺电子科技有限公司</t>
  </si>
  <si>
    <t xml:space="preserve">台虹科技（昆山）有限公司</t>
  </si>
  <si>
    <t xml:space="preserve">日冲电子科技（昆山）有限公司</t>
  </si>
  <si>
    <t xml:space="preserve">昆山热映光电有限公司</t>
  </si>
  <si>
    <t xml:space="preserve">麦格纳内外饰（苏州）有限公司</t>
  </si>
  <si>
    <t xml:space="preserve">永丰余家品（昆山）有限公司</t>
  </si>
  <si>
    <t xml:space="preserve">图腾电子设备（昆山）有限公司</t>
  </si>
  <si>
    <t xml:space="preserve">昆山圣泰机电制造有限公司</t>
  </si>
  <si>
    <t xml:space="preserve">中茂电子科技（昆山）有限公司</t>
  </si>
  <si>
    <t xml:space="preserve">唯安科技有限公司</t>
  </si>
  <si>
    <t xml:space="preserve">宾科精密部件（中国）有限公司</t>
  </si>
  <si>
    <t xml:space="preserve">昆山锦悦电子有限公司</t>
  </si>
  <si>
    <t xml:space="preserve">昆山同心表面科技有限公司</t>
  </si>
  <si>
    <t xml:space="preserve">赫得纳米科技（昆山）有限公司</t>
  </si>
  <si>
    <t xml:space="preserve">昆山维信诺显示技术有限公司</t>
  </si>
  <si>
    <t xml:space="preserve">昆山三景科技股份有限公司</t>
  </si>
  <si>
    <t xml:space="preserve">福伊特造纸（中国）有限公司</t>
  </si>
  <si>
    <t xml:space="preserve">同致电子科技（昆山）有限公司</t>
  </si>
  <si>
    <t xml:space="preserve">昆山杰顺通精密组件有限公司</t>
  </si>
  <si>
    <t xml:space="preserve">苏州庆欣电子有限公司</t>
  </si>
  <si>
    <t xml:space="preserve">茂迪（苏州）新能源有限公司</t>
  </si>
  <si>
    <t xml:space="preserve">昆山捷讯腾精密电子科技有限公司</t>
  </si>
  <si>
    <t xml:space="preserve">科络普线束技术（昆山）有限公司</t>
  </si>
  <si>
    <t xml:space="preserve">昆山海格汽车零部件制造有限公司</t>
  </si>
  <si>
    <t xml:space="preserve">昆山市自来水集团有限公司</t>
  </si>
  <si>
    <t xml:space="preserve">通力电梯有限公司</t>
  </si>
  <si>
    <t xml:space="preserve">昆山凌达光电科技有限公司</t>
  </si>
  <si>
    <t xml:space="preserve">协信精密模具（昆山）有限公司</t>
  </si>
  <si>
    <t xml:space="preserve">富钛金属科技（昆山）有限公司</t>
  </si>
  <si>
    <t xml:space="preserve">昆山鑫泰利精密组件股份有限公司</t>
  </si>
  <si>
    <t xml:space="preserve">高新区</t>
  </si>
  <si>
    <t xml:space="preserve">昆山鸿永盛模具有限公司</t>
  </si>
  <si>
    <t xml:space="preserve">昆山龙梦电子科技有限公司</t>
  </si>
  <si>
    <t xml:space="preserve">昆山思瑞奕电子有限公司</t>
  </si>
  <si>
    <t xml:space="preserve">昆山明炜精密模具有限公司</t>
  </si>
  <si>
    <t xml:space="preserve">昆山倚信精密工业有限公司</t>
  </si>
  <si>
    <t xml:space="preserve">苏州飞宇精密科技股份有限公司</t>
  </si>
  <si>
    <t xml:space="preserve">昆山沃崎精密机械有限公司</t>
  </si>
  <si>
    <t xml:space="preserve">昆山仁硕机械制造有限公司</t>
  </si>
  <si>
    <t xml:space="preserve">昆山协鑫蓝天分布式能源有限公司</t>
  </si>
  <si>
    <t xml:space="preserve">昆山市杰尔电子科技股份有限公司</t>
  </si>
  <si>
    <t xml:space="preserve">好活（昆山）网络科技有限公司</t>
  </si>
  <si>
    <t xml:space="preserve">昆山佰奥智能装备股份有限公司</t>
  </si>
  <si>
    <t xml:space="preserve">星云智能装备（昆山）有限公司</t>
  </si>
  <si>
    <t xml:space="preserve">昆山信美家具有限公司</t>
  </si>
  <si>
    <t xml:space="preserve">书元机械企业（昆山）有限公司</t>
  </si>
  <si>
    <t xml:space="preserve">金山纺织品（昆山）有限公司</t>
  </si>
  <si>
    <t xml:space="preserve">六晖橡胶金属工业（昆山）有限公司</t>
  </si>
  <si>
    <t xml:space="preserve">昆山濡鑫光电科技有限公司</t>
  </si>
  <si>
    <t xml:space="preserve">浦项奥斯特姆（苏州）汽车配件有限公司</t>
  </si>
  <si>
    <t xml:space="preserve">宏茂五金（昆山）有限公司</t>
  </si>
  <si>
    <r>
      <rPr>
        <sz val="11"/>
        <color rgb="FF000000"/>
        <rFont val="Noto Sans"/>
        <family val="2"/>
      </rPr>
      <t xml:space="preserve">六丰精密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昆山隆昌车业有限公司</t>
  </si>
  <si>
    <t xml:space="preserve">晨风（昆山）服饰有限公司</t>
  </si>
  <si>
    <t xml:space="preserve">昆山富通电子有限公司</t>
  </si>
  <si>
    <t xml:space="preserve">晟扬精密模具（昆山）有限公司</t>
  </si>
  <si>
    <t xml:space="preserve">昆山市世悦制衣有限公司</t>
  </si>
  <si>
    <t xml:space="preserve">昆山金博特制冷设备有限公司</t>
  </si>
  <si>
    <t xml:space="preserve">美铝（昆山）铝业有限公司</t>
  </si>
  <si>
    <t xml:space="preserve">苏州炬鸿通讯电脑科技有限公司</t>
  </si>
  <si>
    <t xml:space="preserve">昆山市嘉驭汽车饰件有限公司</t>
  </si>
  <si>
    <t xml:space="preserve">华迅工业（苏州）有限公司</t>
  </si>
  <si>
    <t xml:space="preserve">震雄铜业集团有限公司</t>
  </si>
  <si>
    <t xml:space="preserve">百通赫思曼工业（苏州）有限公司</t>
  </si>
  <si>
    <t xml:space="preserve">奥科宁克（昆山）铝业有限公司</t>
  </si>
  <si>
    <t xml:space="preserve">花桥</t>
  </si>
  <si>
    <t xml:space="preserve">昆山炫生活信息技术有限公司</t>
  </si>
  <si>
    <t xml:space="preserve">昆山优力电能运动科技有限公司</t>
  </si>
  <si>
    <t xml:space="preserve">昆山新鸿企业机械制造有限公司</t>
  </si>
  <si>
    <t xml:space="preserve">昆山德朋电子科技有限公司</t>
  </si>
  <si>
    <t xml:space="preserve">立讯精密工业（昆山）有限公司</t>
  </si>
  <si>
    <t xml:space="preserve">富士能电子（昆山）有限公司</t>
  </si>
  <si>
    <t xml:space="preserve">昆山六二丰塑胶电子有限公司</t>
  </si>
  <si>
    <t xml:space="preserve">丰岛电子科技（苏州）有限公司</t>
  </si>
  <si>
    <t xml:space="preserve">富港电子（昆山）有限公司</t>
  </si>
  <si>
    <t xml:space="preserve">兴威电脑（昆山）有限公司</t>
  </si>
  <si>
    <t xml:space="preserve">卡东彩印包装（昆山）有限公司</t>
  </si>
  <si>
    <t xml:space="preserve">昆山联滔电子有限公司</t>
  </si>
  <si>
    <t xml:space="preserve">昆山能缇精密电子有限公司</t>
  </si>
  <si>
    <t xml:space="preserve">泰德兴精密电子（昆山）有限公司</t>
  </si>
  <si>
    <t xml:space="preserve">泰逸电子（昆山）有限公司</t>
  </si>
  <si>
    <t xml:space="preserve">维尔斯电子（昆山）有限公司</t>
  </si>
  <si>
    <t xml:space="preserve">阿博建材（昆山）有限公司</t>
  </si>
  <si>
    <t xml:space="preserve">锦溪镇</t>
  </si>
  <si>
    <t xml:space="preserve">苏州千裕电子科技有限公司</t>
  </si>
  <si>
    <t xml:space="preserve">立讯电子科技（昆山）有限公司</t>
  </si>
  <si>
    <t xml:space="preserve">昆山立讯射频科技有限公司</t>
  </si>
  <si>
    <t xml:space="preserve">昆山建皇光电科技有限公司</t>
  </si>
  <si>
    <r>
      <rPr>
        <sz val="11"/>
        <color rgb="FF000000"/>
        <rFont val="Noto Sans"/>
        <family val="2"/>
      </rPr>
      <t xml:space="preserve">中国人民解放军第六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九工厂</t>
    </r>
  </si>
  <si>
    <t xml:space="preserve">仁宝数码科技（昆山）有限公司</t>
  </si>
  <si>
    <t xml:space="preserve">恒颢光电科技（昆山）有限公司</t>
  </si>
  <si>
    <t xml:space="preserve">捷安特（昆山）有限公司</t>
  </si>
  <si>
    <t xml:space="preserve">洽兴包装工业（中国）有限公司</t>
  </si>
  <si>
    <t xml:space="preserve">江苏金发科技新材料有限公司</t>
  </si>
  <si>
    <t xml:space="preserve">昆山科森科技股份有限公司</t>
  </si>
  <si>
    <t xml:space="preserve">昆山德晶光电科技有限公司</t>
  </si>
  <si>
    <t xml:space="preserve">昆山正大新成精密锻造有限公司</t>
  </si>
  <si>
    <t xml:space="preserve">昆山统一企业食品有限公司</t>
  </si>
  <si>
    <t xml:space="preserve">远轻铝业（中国）有限公司</t>
  </si>
  <si>
    <t xml:space="preserve">牧田（中国）有限公司</t>
  </si>
  <si>
    <t xml:space="preserve">昆山金利表面材料应用科技股份有限公司</t>
  </si>
  <si>
    <t xml:space="preserve">捷安特（中国）有限公司</t>
  </si>
  <si>
    <t xml:space="preserve">苏州洽兴塑胶有限公司</t>
  </si>
  <si>
    <t xml:space="preserve">禧玛诺（昆山）自行车零件有限公司</t>
  </si>
  <si>
    <t xml:space="preserve">台玻长江玻璃有限公司</t>
  </si>
  <si>
    <t xml:space="preserve">昆山恩斯克有限公司</t>
  </si>
  <si>
    <t xml:space="preserve">艾利（中国）有限公司</t>
  </si>
  <si>
    <t xml:space="preserve">耀马车业（中国）有限公司</t>
  </si>
  <si>
    <t xml:space="preserve">四海电子（昆山）有限公司</t>
  </si>
  <si>
    <t xml:space="preserve">丰田工业（昆山）有限公司</t>
  </si>
  <si>
    <t xml:space="preserve">光隆羽绒制品（苏州）有限公司</t>
  </si>
  <si>
    <t xml:space="preserve">昆山龙灯瑞迪制药有限公司</t>
  </si>
  <si>
    <t xml:space="preserve">樱花卫厨（中国）股份有限公司</t>
  </si>
  <si>
    <t xml:space="preserve">飞弹化妆品容器（昆山）有限公司</t>
  </si>
  <si>
    <t xml:space="preserve">沪士电子股份有限公司</t>
  </si>
  <si>
    <t xml:space="preserve">利乐包装（昆山）有限公司</t>
  </si>
  <si>
    <t xml:space="preserve">长兴化学工业（中国）有限公司</t>
  </si>
  <si>
    <t xml:space="preserve">建大橡胶（中国）有限公司</t>
  </si>
  <si>
    <t xml:space="preserve">旭东机械（昆山）有限公司</t>
  </si>
  <si>
    <t xml:space="preserve">世同金属（昆山）有限公司</t>
  </si>
  <si>
    <t xml:space="preserve">富士碳素（昆山）有限公司</t>
  </si>
  <si>
    <t xml:space="preserve">富士和机械工业（昆山）有限公司</t>
  </si>
  <si>
    <t xml:space="preserve">宏大拉链（中国）有限公司</t>
  </si>
  <si>
    <t xml:space="preserve">苏州马培德办公用品制造有限公司</t>
  </si>
  <si>
    <t xml:space="preserve">利宾来塑胶工业（昆山）有限公司</t>
  </si>
  <si>
    <t xml:space="preserve">昆山华成织染有限公司</t>
  </si>
  <si>
    <t xml:space="preserve">江苏龙灯博士摩包装材料有限公司</t>
  </si>
  <si>
    <t xml:space="preserve">华达利家具（中国）有限公司</t>
  </si>
  <si>
    <t xml:space="preserve">江苏龙灯化学有限公司</t>
  </si>
  <si>
    <t xml:space="preserve">英隆机械（昆山）有限公司</t>
  </si>
  <si>
    <t xml:space="preserve">镒生电线塑料（昆山）有限公司</t>
  </si>
  <si>
    <t xml:space="preserve">昆山市万里通信工程有限公司</t>
  </si>
  <si>
    <t xml:space="preserve">金海纸制品（昆山）有限公司</t>
  </si>
  <si>
    <t xml:space="preserve">钦龙金属工业（昆山）有限公司</t>
  </si>
  <si>
    <t xml:space="preserve">元镫金属工业（昆山）有限公司</t>
  </si>
  <si>
    <t xml:space="preserve">苏州裕庆金属制品有限公司</t>
  </si>
  <si>
    <t xml:space="preserve">昆山乔坤彩印有限公司</t>
  </si>
  <si>
    <t xml:space="preserve">雄狮文具用品（昆山）有限公司</t>
  </si>
  <si>
    <t xml:space="preserve">六和精密机械工业（昆山）有限公司</t>
  </si>
  <si>
    <t xml:space="preserve">昆山顺威电器有限公司</t>
  </si>
  <si>
    <t xml:space="preserve">昆山琉明光电有限公司</t>
  </si>
  <si>
    <t xml:space="preserve">华天科技（昆山）电子有限公司</t>
  </si>
  <si>
    <t xml:space="preserve">昆山百创光电有限公司</t>
  </si>
  <si>
    <t xml:space="preserve">昆山康佳电子有限公司</t>
  </si>
  <si>
    <t xml:space="preserve">昆山海纳川光学科技有限公司</t>
  </si>
  <si>
    <t xml:space="preserve">昆山三星电机有限公司</t>
  </si>
  <si>
    <t xml:space="preserve">江苏毅昌科技有限公司</t>
  </si>
  <si>
    <t xml:space="preserve">铭泰精密工业（昆山）有限公司</t>
  </si>
  <si>
    <t xml:space="preserve">昆山钞票纸业有限公司</t>
  </si>
  <si>
    <t xml:space="preserve">嘉联益电子（昆山）有限公司</t>
  </si>
  <si>
    <t xml:space="preserve">昆山意力电路世界有限公司</t>
  </si>
  <si>
    <t xml:space="preserve">英展金属制品（昆山）有限公司</t>
  </si>
  <si>
    <t xml:space="preserve">昆山中鼎电子有限公司</t>
  </si>
  <si>
    <t xml:space="preserve">三爱司电子技术（昆山）有限公司</t>
  </si>
  <si>
    <t xml:space="preserve">昆山龙腾光电有限公司</t>
  </si>
  <si>
    <t xml:space="preserve">大进路德皮件（昆山）有限公司</t>
  </si>
  <si>
    <t xml:space="preserve">仁宝电子科技（昆山）有限公司</t>
  </si>
  <si>
    <t xml:space="preserve">昆山先创电子有限公司</t>
  </si>
  <si>
    <t xml:space="preserve">昆山合正电子科技有限公司</t>
  </si>
  <si>
    <t xml:space="preserve">南亚电子材料（昆山）有限公司</t>
  </si>
  <si>
    <t xml:space="preserve">南亚电路板（昆山）有限公司</t>
  </si>
  <si>
    <t xml:space="preserve">耐落螺丝（昆山）有限公司</t>
  </si>
  <si>
    <t xml:space="preserve">昆山广兴电子有限公司</t>
  </si>
  <si>
    <t xml:space="preserve">昆达电脑科技（昆山）有限公司</t>
  </si>
  <si>
    <t xml:space="preserve">昆山国力真空电器有限公司</t>
  </si>
  <si>
    <t xml:space="preserve">牧田（昆山）有限公司</t>
  </si>
  <si>
    <t xml:space="preserve">野宝车料工业（昆山）有限公司</t>
  </si>
  <si>
    <t xml:space="preserve">昆山安费诺正日电子有限公司</t>
  </si>
  <si>
    <t xml:space="preserve">维乐车料（昆山）有限公司</t>
  </si>
  <si>
    <t xml:space="preserve">六和轻合金（昆山）有限公司</t>
  </si>
  <si>
    <t xml:space="preserve">旺诠科技（昆山）有限公司</t>
  </si>
  <si>
    <t xml:space="preserve">滨中元川金属制品（昆山）有限公司</t>
  </si>
  <si>
    <t xml:space="preserve">台嘉玻璃纤维有限公司</t>
  </si>
  <si>
    <t xml:space="preserve">竞陆电子（昆山）有限公司</t>
  </si>
  <si>
    <t xml:space="preserve">昆山沪铼光电科技有限公司</t>
  </si>
  <si>
    <t xml:space="preserve">昆山元诚电子材料有限公司</t>
  </si>
  <si>
    <t xml:space="preserve">必成玻璃纤维（昆山）有限公司</t>
  </si>
  <si>
    <t xml:space="preserve">昆山扬明光学有限公司</t>
  </si>
  <si>
    <t xml:space="preserve">昆山兴能能源科技有限公司</t>
  </si>
  <si>
    <t xml:space="preserve">美昌科技（昆山）有限公司</t>
  </si>
  <si>
    <t xml:space="preserve">纬创资通（昆山）有限公司</t>
  </si>
  <si>
    <t xml:space="preserve">昆山捷安特轻合金科技有限公司</t>
  </si>
  <si>
    <t xml:space="preserve">凯博电脑（昆山）有限公司</t>
  </si>
  <si>
    <t xml:space="preserve">旭日塑料制品（昆山）有限公司</t>
  </si>
  <si>
    <t xml:space="preserve">微盟电子（昆山）有限公司</t>
  </si>
  <si>
    <t xml:space="preserve">北泽精密机械（昆山）有限公司</t>
  </si>
  <si>
    <t xml:space="preserve">万福阁家具（昆山）有限公司</t>
  </si>
  <si>
    <t xml:space="preserve">定颍电子（昆山）有限公司</t>
  </si>
  <si>
    <t xml:space="preserve">镒胜电子科技（昆山）有限公司</t>
  </si>
  <si>
    <t xml:space="preserve">昆山嘉得隆电子有限公司</t>
  </si>
  <si>
    <t xml:space="preserve">昆山三达包装有限公司</t>
  </si>
  <si>
    <t xml:space="preserve">昆山日门建筑装饰有限公司</t>
  </si>
  <si>
    <t xml:space="preserve">昆山沪利微电有限公司</t>
  </si>
  <si>
    <t xml:space="preserve">双鸿电子科技工业（昆山）有限公司</t>
  </si>
  <si>
    <t xml:space="preserve">昆山中发六和机械有限公司</t>
  </si>
  <si>
    <t xml:space="preserve">昆山龙腾电子有限公司</t>
  </si>
  <si>
    <t xml:space="preserve">昆山元崧电子科技有限公司</t>
  </si>
  <si>
    <t xml:space="preserve">昆山元茂电子科技有限公司</t>
  </si>
  <si>
    <t xml:space="preserve">南亚加工丝（昆山）有限公司</t>
  </si>
  <si>
    <t xml:space="preserve">六和铸造工业（昆山）有限公司</t>
  </si>
  <si>
    <t xml:space="preserve">仁宝资讯工业（昆山）有限公司</t>
  </si>
  <si>
    <t xml:space="preserve">贸联电子（昆山）有限公司</t>
  </si>
  <si>
    <t xml:space="preserve">翊腾电子科技（昆山）有限公司</t>
  </si>
  <si>
    <t xml:space="preserve">共聚生化科技（昆山）有限公司</t>
  </si>
  <si>
    <t xml:space="preserve">乐金电子（昆山）有限公司</t>
  </si>
  <si>
    <t xml:space="preserve">禧玛诺（昆山）渔具有限公司</t>
  </si>
  <si>
    <t xml:space="preserve">大进合紧固件（昆山）有限公司</t>
  </si>
  <si>
    <t xml:space="preserve">昆山伟时电子有限公司</t>
  </si>
  <si>
    <t xml:space="preserve">三一重机有限公司</t>
  </si>
  <si>
    <t xml:space="preserve">昆山晨州塑胶有限公司</t>
  </si>
  <si>
    <t xml:space="preserve">实耐宝工具仪器（昆山）有限公司</t>
  </si>
  <si>
    <t xml:space="preserve">昆山长运电子工业有限公司</t>
  </si>
  <si>
    <t xml:space="preserve">昆山恩都照明有限公司</t>
  </si>
  <si>
    <t xml:space="preserve">启基永昌通讯（昆山）有限公司</t>
  </si>
  <si>
    <t xml:space="preserve">昆山麦格纳汽车系统有限公司</t>
  </si>
  <si>
    <t xml:space="preserve">辅讯光电工业（昆山）有限公司</t>
  </si>
  <si>
    <t xml:space="preserve">纬新资通（昆山）有限公司</t>
  </si>
  <si>
    <t xml:space="preserve">启佳通讯（昆山）有限公司</t>
  </si>
  <si>
    <t xml:space="preserve">那殷服饰（昆山）有限公司</t>
  </si>
  <si>
    <t xml:space="preserve">昆山汉鼎精密金属有限公司</t>
  </si>
  <si>
    <t xml:space="preserve">江苏联坤电子科技有限公司</t>
  </si>
  <si>
    <t xml:space="preserve">正鹏电子（昆山）有限公司</t>
  </si>
  <si>
    <t xml:space="preserve">盛旺汽车零部件（昆山）有限公司</t>
  </si>
  <si>
    <t xml:space="preserve">昆山华阳复合材料科技有限公司</t>
  </si>
  <si>
    <t xml:space="preserve">库博汽车标准配件（昆山）有限公司</t>
  </si>
  <si>
    <t xml:space="preserve">东阳精密机器（昆山）有限公司</t>
  </si>
  <si>
    <t xml:space="preserve">坚田电机（昆山）有限公司</t>
  </si>
  <si>
    <t xml:space="preserve">荣轮机械（昆山）有限公司</t>
  </si>
  <si>
    <t xml:space="preserve">苏州汉扬精密电子有限公司</t>
  </si>
  <si>
    <t xml:space="preserve">固铂（昆山）轮胎有限公司</t>
  </si>
  <si>
    <t xml:space="preserve">欧司朗彩显特种光源（昆山）有限公司</t>
  </si>
  <si>
    <t xml:space="preserve">丰田工业电装空调压缩机（昆山）有限公司</t>
  </si>
  <si>
    <t xml:space="preserve">昆山扬皓光电有限公司</t>
  </si>
  <si>
    <t xml:space="preserve">昆山恩电开通信设备有限公司</t>
  </si>
  <si>
    <t xml:space="preserve">双叶精密模具（中国）有限公司</t>
  </si>
  <si>
    <t xml:space="preserve">泰科电子科技（昆山）有限公司</t>
  </si>
  <si>
    <t xml:space="preserve">荣益电子（昆山）有限公司</t>
  </si>
  <si>
    <t xml:space="preserve">捷安特电动车（昆山）有限公司</t>
  </si>
  <si>
    <t xml:space="preserve">优德利木业（昆山）有限公司</t>
  </si>
  <si>
    <t xml:space="preserve">纬视晶光电（昆山）有限公司</t>
  </si>
  <si>
    <t xml:space="preserve">启新通讯（昆山）有限公司</t>
  </si>
  <si>
    <t xml:space="preserve">昆山市太祥科技电子有限公司</t>
  </si>
  <si>
    <t xml:space="preserve">仁宝网路资讯（昆山）有限公司</t>
  </si>
  <si>
    <t xml:space="preserve">昆山兴盟电子有限公司</t>
  </si>
  <si>
    <t xml:space="preserve">昆山中鼎电器有限公司</t>
  </si>
  <si>
    <t xml:space="preserve">乔治费歇尔汽车产品（昆山）有限公司</t>
  </si>
  <si>
    <t xml:space="preserve">昆山统实企业有限公司</t>
  </si>
  <si>
    <t xml:space="preserve">世硕电子（昆山）有限公司</t>
  </si>
  <si>
    <t xml:space="preserve">昆山六丰机械工业有限公司</t>
  </si>
  <si>
    <t xml:space="preserve">昆山厚声电子工业有限公司</t>
  </si>
  <si>
    <t xml:space="preserve">昆山心月堂制衣有限公司</t>
  </si>
  <si>
    <t xml:space="preserve">昆山华恒焊接股份有限公司</t>
  </si>
  <si>
    <t xml:space="preserve">昆山湖华金属制品有限公司</t>
  </si>
  <si>
    <t xml:space="preserve">久钰车料（昆山）有限公司</t>
  </si>
  <si>
    <t xml:space="preserve">彩晶光电科技（昆山）有限公司</t>
  </si>
  <si>
    <t xml:space="preserve">新动力科技（昆山）有限公司</t>
  </si>
  <si>
    <t xml:space="preserve">汉达精密电子（昆山）有限公司</t>
  </si>
  <si>
    <t xml:space="preserve">仁宝信息技术（昆山）有限公司</t>
  </si>
  <si>
    <t xml:space="preserve">昆山雅森电子材料科技有限公司</t>
  </si>
  <si>
    <t xml:space="preserve">神讯电脑（昆山）有限公司</t>
  </si>
  <si>
    <t xml:space="preserve">纬立资讯配件（昆山）有限公司</t>
  </si>
  <si>
    <t xml:space="preserve">昆山顺阳电子科技有限公司</t>
  </si>
  <si>
    <t xml:space="preserve">昆山市金联塑料制品有限公司</t>
  </si>
  <si>
    <t xml:space="preserve">江苏飞力达国际物流股份有限公司</t>
  </si>
  <si>
    <t xml:space="preserve">开发区</t>
  </si>
  <si>
    <t xml:space="preserve">昆山捷皇电子精密科技有限公司</t>
  </si>
  <si>
    <t xml:space="preserve">友达光电（昆山）有限公司</t>
  </si>
  <si>
    <t xml:space="preserve">江苏亚东朗升国际物流有限公司</t>
  </si>
  <si>
    <t xml:space="preserve">昆山市佳合纸制品有限公司</t>
  </si>
  <si>
    <t xml:space="preserve">昆山国显光电有限公司</t>
  </si>
  <si>
    <t xml:space="preserve">江苏合润汽车车身模具有限公司</t>
  </si>
  <si>
    <t xml:space="preserve">江苏博俊工业科技股份有限公司</t>
  </si>
  <si>
    <t xml:space="preserve">苏州宏德冠五金有限公司</t>
  </si>
  <si>
    <t xml:space="preserve">江苏科比特科技有限公司</t>
  </si>
  <si>
    <r>
      <rPr>
        <sz val="11"/>
        <color rgb="FF000000"/>
        <rFont val="Noto Sans"/>
        <family val="2"/>
      </rPr>
      <t xml:space="preserve">远轻铝业</t>
    </r>
    <r>
      <rPr>
        <sz val="11"/>
        <color rgb="FF000000"/>
        <rFont val="方正仿宋_GBK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方正仿宋_GBK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昆山飞力仓储服务有限公司</t>
  </si>
  <si>
    <t xml:space="preserve">昆山信杰汽车部件有限公司</t>
  </si>
  <si>
    <t xml:space="preserve">昆山创明服装有限公司</t>
  </si>
  <si>
    <t xml:space="preserve">膳魔师（中国）家庭制品有限公司</t>
  </si>
  <si>
    <t xml:space="preserve">好孩子儿童用品有限公司</t>
  </si>
  <si>
    <t xml:space="preserve">正新橡胶（中国）有限公司</t>
  </si>
  <si>
    <t xml:space="preserve">昆山联华塑胶五金有限公司</t>
  </si>
  <si>
    <t xml:space="preserve">永信药品工业（昆山）有限公司</t>
  </si>
  <si>
    <t xml:space="preserve">东芝照明（昆山）有限公司</t>
  </si>
  <si>
    <t xml:space="preserve">昆山莎美娜制衣有限公司</t>
  </si>
  <si>
    <t xml:space="preserve">昆山华冠商标印刷有限公司</t>
  </si>
  <si>
    <t xml:space="preserve">庞贝捷涂料（昆山）有限公司</t>
  </si>
  <si>
    <t xml:space="preserve">昆山百瑞康儿童用品有限公司</t>
  </si>
  <si>
    <t xml:space="preserve">天宇通讯科技（昆山）有限公司</t>
  </si>
  <si>
    <t xml:space="preserve">盛利屋木业（昆山）有限公司</t>
  </si>
  <si>
    <t xml:space="preserve">江苏威人服饰有限公司</t>
  </si>
  <si>
    <t xml:space="preserve">昆山协多利金属有限公司</t>
  </si>
  <si>
    <t xml:space="preserve">柏承科技（昆山）股份有限公司</t>
  </si>
  <si>
    <t xml:space="preserve">昆山新莱洁净应用材料股份有限公司</t>
  </si>
  <si>
    <t xml:space="preserve">昆山智驹服装有限公司</t>
  </si>
  <si>
    <t xml:space="preserve">鑫光热处理工业（昆山）有限公司</t>
  </si>
  <si>
    <t xml:space="preserve">特鼎金属工业（昆山）有限公司</t>
  </si>
  <si>
    <t xml:space="preserve">马斯特模具（昆山）有限公司</t>
  </si>
  <si>
    <t xml:space="preserve">冠亿精密工业（昆山）有限公司</t>
  </si>
  <si>
    <t xml:space="preserve">昆山士德约束系统有限公司</t>
  </si>
  <si>
    <t xml:space="preserve">巨圣电子（昆山）有限公司</t>
  </si>
  <si>
    <t xml:space="preserve">昆山刚毅精密电子科技有限公司</t>
  </si>
  <si>
    <t xml:space="preserve">昆山淇峰布艺有限公司</t>
  </si>
  <si>
    <t xml:space="preserve">捷奥比电动车有限公司</t>
  </si>
  <si>
    <t xml:space="preserve">昆山协多利洁净系统股份有限公司</t>
  </si>
  <si>
    <t xml:space="preserve">陆家镇</t>
  </si>
  <si>
    <t xml:space="preserve">昆山江锦机械有限公司</t>
  </si>
  <si>
    <t xml:space="preserve">昆山尚威包装科技有限公司</t>
  </si>
  <si>
    <t xml:space="preserve">昆山鸿仕达智能科技有限公司</t>
  </si>
  <si>
    <t xml:space="preserve">昆山科望快速印务有限公司 </t>
  </si>
  <si>
    <t xml:space="preserve">江苏苏杭电子有限公司</t>
  </si>
  <si>
    <t xml:space="preserve">昆山市千灯吴桥电器厂</t>
  </si>
  <si>
    <t xml:space="preserve">昆山市华新电路板有限公司</t>
  </si>
  <si>
    <t xml:space="preserve">中粮包装（昆山）有限公司</t>
  </si>
  <si>
    <t xml:space="preserve">环鸿电子（昆山）有限公司</t>
  </si>
  <si>
    <t xml:space="preserve">昆山苏杭电路板有限公司</t>
  </si>
  <si>
    <t xml:space="preserve">昆山永青化妆品有限公司</t>
  </si>
  <si>
    <t xml:space="preserve">昆山仁成人造毛皮有限公司</t>
  </si>
  <si>
    <t xml:space="preserve">昆山市华兴线路板有限公司</t>
  </si>
  <si>
    <t xml:space="preserve">昆山万正电路板有限公司</t>
  </si>
  <si>
    <t xml:space="preserve">金刚化工（昆山）有限公司</t>
  </si>
  <si>
    <t xml:space="preserve">富甲电子（昆山）有限公司</t>
  </si>
  <si>
    <t xml:space="preserve">町洋机电（中国）有限公司</t>
  </si>
  <si>
    <t xml:space="preserve">昆山新力精密五金有限公司</t>
  </si>
  <si>
    <t xml:space="preserve">昆山小小恐龙儿童用品有限公司</t>
  </si>
  <si>
    <t xml:space="preserve">昆山市秦峰印刷有限公司</t>
  </si>
  <si>
    <t xml:space="preserve">一诠精密电子工业（中国）有限公司</t>
  </si>
  <si>
    <t xml:space="preserve">昆山市华升电路板有限公司</t>
  </si>
  <si>
    <t xml:space="preserve">昆山百亨光电科技有限公司</t>
  </si>
  <si>
    <t xml:space="preserve">昆山市华涛电子有限公司</t>
  </si>
  <si>
    <t xml:space="preserve">现代综合金属（昆山）有限公司</t>
  </si>
  <si>
    <t xml:space="preserve">国都化工（昆山）有限公司</t>
  </si>
  <si>
    <t xml:space="preserve">协易科技精机（中国）有限公司</t>
  </si>
  <si>
    <t xml:space="preserve">昆山金鹏电子有限公司</t>
  </si>
  <si>
    <t xml:space="preserve">昆山市贝尔儿童用品有限公司</t>
  </si>
  <si>
    <t xml:space="preserve">昆山昌禾精密电子有限公司</t>
  </si>
  <si>
    <t xml:space="preserve">江苏艺迪超纤革业有限公司</t>
  </si>
  <si>
    <t xml:space="preserve">江苏普诺威电子股份有限公司</t>
  </si>
  <si>
    <t xml:space="preserve">苏州裕同印刷有限公司</t>
  </si>
  <si>
    <t xml:space="preserve">昆山季达制衣有限公司</t>
  </si>
  <si>
    <t xml:space="preserve">东广精密电子（昆山）有限公司</t>
  </si>
  <si>
    <t xml:space="preserve">罗瑞运动用品（昆山）有限公司</t>
  </si>
  <si>
    <t xml:space="preserve">昆山广禾电子科技有限公司</t>
  </si>
  <si>
    <t xml:space="preserve">江苏华神电子有限公司</t>
  </si>
  <si>
    <t xml:space="preserve">昆山十全塑胶五金产品有限公司</t>
  </si>
  <si>
    <t xml:space="preserve">海斯坦普汽车组件（昆山）有限公司</t>
  </si>
  <si>
    <t xml:space="preserve">苏州奈那卡斯精密压铸有限公司</t>
  </si>
  <si>
    <t xml:space="preserve">迪克森文具（昆山）有限公司</t>
  </si>
  <si>
    <t xml:space="preserve">昆山市电子元件厂</t>
  </si>
  <si>
    <t xml:space="preserve">昆山大唐电子有限公司</t>
  </si>
  <si>
    <t xml:space="preserve">美昕医疗器械（昆山）有限公司</t>
  </si>
  <si>
    <t xml:space="preserve">日月光半导体（昆山）有限公司</t>
  </si>
  <si>
    <t xml:space="preserve">真彩文具股份有限公司</t>
  </si>
  <si>
    <t xml:space="preserve">昆山华晨电子有限公司</t>
  </si>
  <si>
    <t xml:space="preserve">福立旺精密机电（中国）有限公司</t>
  </si>
  <si>
    <t xml:space="preserve">昆山晶科微电子材料有限公司</t>
  </si>
  <si>
    <t xml:space="preserve">千灯镇</t>
  </si>
  <si>
    <t xml:space="preserve">昆山普恩斯模具有限公司</t>
  </si>
  <si>
    <t xml:space="preserve">昆山先捷精密电子有限公司</t>
  </si>
  <si>
    <t xml:space="preserve">昆山铨莹电子有限公司</t>
  </si>
  <si>
    <t xml:space="preserve">昆山德可汽车配件有限公司</t>
  </si>
  <si>
    <t xml:space="preserve">昆山大洋电路板有限公司</t>
  </si>
  <si>
    <t xml:space="preserve">苏州可川电子科技有限公司</t>
  </si>
  <si>
    <t xml:space="preserve">昆山雷克斯电子科技有限公司</t>
  </si>
  <si>
    <t xml:space="preserve">江苏小小恐龙儿童用品集团有限公司</t>
  </si>
  <si>
    <t xml:space="preserve">昆山市张浦彩印厂</t>
  </si>
  <si>
    <t xml:space="preserve">昆山沪光汽车电器有限公司</t>
  </si>
  <si>
    <t xml:space="preserve">贝尔威勒电子（昆山）有限公司</t>
  </si>
  <si>
    <t xml:space="preserve">苏州春秋电子科技有限公司</t>
  </si>
  <si>
    <t xml:space="preserve">昆山加浦包装材料有限公司</t>
  </si>
  <si>
    <t xml:space="preserve">海虹老人涂料（昆山）有限公司</t>
  </si>
  <si>
    <t xml:space="preserve">昆山源进塑胶电子有限公司</t>
  </si>
  <si>
    <t xml:space="preserve">昆山锐翔电子工业制品有限公司</t>
  </si>
  <si>
    <t xml:space="preserve">昆山市明开精密电子五金有限公司</t>
  </si>
  <si>
    <t xml:space="preserve">昆山爱杰姆汽车配件有限公司</t>
  </si>
  <si>
    <t xml:space="preserve">昆山海汇精密模具工业有限公司</t>
  </si>
  <si>
    <t xml:space="preserve">鲜活果汁工业（昆山）有限公司</t>
  </si>
  <si>
    <t xml:space="preserve">台龙电子（昆山）有限公司</t>
  </si>
  <si>
    <t xml:space="preserve">昆山新至升塑胶电子有限公司</t>
  </si>
  <si>
    <t xml:space="preserve">天泰焊材（昆山）有限公司</t>
  </si>
  <si>
    <t xml:space="preserve">昆山骅盛电子有限公司</t>
  </si>
  <si>
    <t xml:space="preserve">昆山泛亚塑胶光电有限公司</t>
  </si>
  <si>
    <t xml:space="preserve">凤冠电机（昆山）有限公司</t>
  </si>
  <si>
    <t xml:space="preserve">良特电子（昆山）有限公司</t>
  </si>
  <si>
    <t xml:space="preserve">建滔积层板（昆山）有限公司</t>
  </si>
  <si>
    <t xml:space="preserve">昆山浩盛纺织厂有限公司</t>
  </si>
  <si>
    <t xml:space="preserve">昆山智盛精密铸造有限公司</t>
  </si>
  <si>
    <t xml:space="preserve">中盐昆山有限公司</t>
  </si>
  <si>
    <t xml:space="preserve">昆山咏联电子塑胶有限公司</t>
  </si>
  <si>
    <t xml:space="preserve">美磊电子科技（昆山）有限公司</t>
  </si>
  <si>
    <t xml:space="preserve">协禧微机电科技（昆山）有限公司</t>
  </si>
  <si>
    <t xml:space="preserve">昆山上艺电子有限公司</t>
  </si>
  <si>
    <t xml:space="preserve">昆山日庞电子科技有限公司</t>
  </si>
  <si>
    <t xml:space="preserve">今皓光电（昆山）有限公司</t>
  </si>
  <si>
    <t xml:space="preserve">昆山佳腾光电塑胶有限公司</t>
  </si>
  <si>
    <t xml:space="preserve">昆山诠能精密铸造有限公司</t>
  </si>
  <si>
    <t xml:space="preserve">昆山依德五金工业有限公司</t>
  </si>
  <si>
    <t xml:space="preserve">昆山恒源机械制造有限公司</t>
  </si>
  <si>
    <t xml:space="preserve">效仲电子（昆山）有限公司</t>
  </si>
  <si>
    <t xml:space="preserve">昆山联德精密机械有限公司</t>
  </si>
  <si>
    <t xml:space="preserve">连展科技电子（昆山）有限公司</t>
  </si>
  <si>
    <t xml:space="preserve">昆山晋基精密机械模具有限公司</t>
  </si>
  <si>
    <t xml:space="preserve">昆山上达精密配件有限公司</t>
  </si>
  <si>
    <t xml:space="preserve">昆山市友森精密机械有限公司</t>
  </si>
  <si>
    <t xml:space="preserve">昆山上正电子科技有限公司</t>
  </si>
  <si>
    <t xml:space="preserve">谊山精密五金电子（昆山）有限公司</t>
  </si>
  <si>
    <t xml:space="preserve">七甲电子（昆山）有限公司</t>
  </si>
  <si>
    <t xml:space="preserve">昆山童氏精密五金塑胶有限公司</t>
  </si>
  <si>
    <t xml:space="preserve">昆山龙仕达电子材料有限公司</t>
  </si>
  <si>
    <t xml:space="preserve">昆山成源精密电子有限公司</t>
  </si>
  <si>
    <t xml:space="preserve">昆山申隆电子科技有限公司</t>
  </si>
  <si>
    <t xml:space="preserve">昆山宏泽电子有限公司</t>
  </si>
  <si>
    <t xml:space="preserve">东翰电子科技（昆山）有限公司</t>
  </si>
  <si>
    <t xml:space="preserve">昆山鑫正源金属制品有限公司</t>
  </si>
  <si>
    <t xml:space="preserve">依利安达电子（昆山）有限公司</t>
  </si>
  <si>
    <t xml:space="preserve">珀尔曼机电（昆山）有限公司</t>
  </si>
  <si>
    <t xml:space="preserve">昆山长盈精密技术有限公司</t>
  </si>
  <si>
    <t xml:space="preserve">昆山万禾精密电子有限公司</t>
  </si>
  <si>
    <t xml:space="preserve">昆山若宇检具工业有限公司</t>
  </si>
  <si>
    <t xml:space="preserve">昆山腾飞内衣有限公司</t>
  </si>
  <si>
    <t xml:space="preserve">迪亚姆展示设备（昆山）有限公司</t>
  </si>
  <si>
    <t xml:space="preserve">速连（昆山）自行车零件有限公司</t>
  </si>
  <si>
    <t xml:space="preserve">益海嘉里（昆山）食品工业有限公司</t>
  </si>
  <si>
    <t xml:space="preserve">瑞芳电子（昆山）有限公司</t>
  </si>
  <si>
    <t xml:space="preserve">昆山信光泰光电科技有限公司</t>
  </si>
  <si>
    <t xml:space="preserve">英力电子科技（昆山）有限公司</t>
  </si>
  <si>
    <t xml:space="preserve">昆山深凯模具有限公司</t>
  </si>
  <si>
    <t xml:space="preserve">张浦镇</t>
  </si>
  <si>
    <t xml:space="preserve">昆山市博龙包装材料有限公司</t>
  </si>
  <si>
    <t xml:space="preserve">昆山鸣朋纸业有限公司</t>
  </si>
  <si>
    <t xml:space="preserve">勋龙智造精密应用材料（苏州）股份有限公司</t>
  </si>
  <si>
    <t xml:space="preserve">江苏新宁现代物流股份有限公司</t>
  </si>
  <si>
    <t xml:space="preserve">昆山华苏原料药有限公司</t>
  </si>
  <si>
    <t xml:space="preserve">昆山拓安塑料制品有限公司</t>
  </si>
  <si>
    <t xml:space="preserve">昆山金洲制网有限公司</t>
  </si>
  <si>
    <t xml:space="preserve">星光树脂制品（昆山）有限公司</t>
  </si>
  <si>
    <t xml:space="preserve">昆山永新玻璃制品有限公司</t>
  </si>
  <si>
    <t xml:space="preserve">欧南芭电子配件（昆山）有限公司</t>
  </si>
  <si>
    <t xml:space="preserve">圣美精密工业（昆山）有限公司</t>
  </si>
  <si>
    <t xml:space="preserve">台光电子材料（昆山）有限公司</t>
  </si>
  <si>
    <t xml:space="preserve">昆山华辰重机有限公司</t>
  </si>
  <si>
    <t xml:space="preserve">萨驰华辰机械（苏州）有限公司</t>
  </si>
  <si>
    <t xml:space="preserve">昆山惠宇包装制品有限公司</t>
  </si>
  <si>
    <t xml:space="preserve">昆山茂顺密封件工业有限公司</t>
  </si>
  <si>
    <t xml:space="preserve">越峰电子（昆山）有限公司</t>
  </si>
  <si>
    <t xml:space="preserve">昆山金大化纤科技有限公司</t>
  </si>
  <si>
    <t xml:space="preserve">昆山胜方电子有限公司</t>
  </si>
  <si>
    <t xml:space="preserve">永尚机械工业（昆山）有限公司</t>
  </si>
  <si>
    <t xml:space="preserve">东硕电子（昆山）有限公司</t>
  </si>
  <si>
    <t xml:space="preserve">昆山三鼎儿童用品有限公司</t>
  </si>
  <si>
    <t xml:space="preserve">昆山康龙电子科技有限公司</t>
  </si>
  <si>
    <t xml:space="preserve">健大电业制品（昆山）有限公司</t>
  </si>
  <si>
    <t xml:space="preserve">昆山亿泰玻璃工业有限公司</t>
  </si>
  <si>
    <t xml:space="preserve">昆山宏致电子有限公司</t>
  </si>
  <si>
    <t xml:space="preserve">信源电子制品（昆山）有限公司</t>
  </si>
  <si>
    <t xml:space="preserve">昆山誉球模塑有限公司</t>
  </si>
  <si>
    <t xml:space="preserve">金箭印刷科技（昆山）有限公司</t>
  </si>
  <si>
    <t xml:space="preserve">昆山维信家庭日用品有限公司</t>
  </si>
  <si>
    <t xml:space="preserve">奥捷五金（江苏）有限公司</t>
  </si>
  <si>
    <t xml:space="preserve">昆山凯迪汽车电器有限公司</t>
  </si>
  <si>
    <t xml:space="preserve">昆山铝业有限公司</t>
  </si>
  <si>
    <t xml:space="preserve">宝莱不锈钢科技（昆山）有限公司</t>
  </si>
  <si>
    <t xml:space="preserve">苏州市宝达利皮革有限公司</t>
  </si>
  <si>
    <t xml:space="preserve">昆山通达五金塑胶有限公司</t>
  </si>
  <si>
    <t xml:space="preserve">宗鸿电子科技（昆山）有限公司</t>
  </si>
  <si>
    <t xml:space="preserve">昆山兴协和光电科技有限公司</t>
  </si>
  <si>
    <t xml:space="preserve">昆山长腾通讯科技有限公司</t>
  </si>
  <si>
    <t xml:space="preserve">昆山多威体育用品有限公司</t>
  </si>
  <si>
    <t xml:space="preserve">三得利啤酒（昆山）有限公司</t>
  </si>
  <si>
    <t xml:space="preserve">昆山景大合成橡胶工业有限公司</t>
  </si>
  <si>
    <t xml:space="preserve">恒玮电子材料（昆山）有限公司</t>
  </si>
  <si>
    <t xml:space="preserve">聪缙电子（昆山）有限公司</t>
  </si>
  <si>
    <t xml:space="preserve">昆山锦承电子有限公司</t>
  </si>
  <si>
    <t xml:space="preserve">昆山市大昌机械制造有限公司</t>
  </si>
  <si>
    <t xml:space="preserve">周市镇</t>
  </si>
  <si>
    <t xml:space="preserve">昆山岳众模具有限公司</t>
  </si>
  <si>
    <t xml:space="preserve">昆山专用汽车制造厂有限公司</t>
  </si>
  <si>
    <t xml:space="preserve">昆山旭虹精密零组件有限公司</t>
  </si>
  <si>
    <t xml:space="preserve">昆山市陆新物资材料有限公司</t>
  </si>
  <si>
    <t xml:space="preserve">江苏正通电子股份有限公司</t>
  </si>
  <si>
    <t xml:space="preserve">江苏新铁重工装备有限公司</t>
  </si>
  <si>
    <t xml:space="preserve">昆山康斯特精密机械有限公司</t>
  </si>
  <si>
    <r>
      <rPr>
        <sz val="11"/>
        <color rgb="FF000000"/>
        <rFont val="Noto Sans"/>
        <family val="2"/>
      </rPr>
      <t xml:space="preserve">台光电子材料</t>
    </r>
    <r>
      <rPr>
        <sz val="11"/>
        <color rgb="FF000000"/>
        <rFont val="方正仿宋_GBK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方正仿宋_GBK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昆山广标精密机械有限公司</t>
  </si>
  <si>
    <t xml:space="preserve">昆山昊岳汽车配件有限公司</t>
  </si>
  <si>
    <t xml:space="preserve">昆山陆新新材料科技有限公司</t>
  </si>
  <si>
    <t xml:space="preserve">昆山尼赛拉电子器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/2019&#20004;&#21270;&#34701;&#21512;&#35780;&#20272;&#35786;&#26029;&#21644;&#23545;&#26631;&#24341;&#23548;/2017&#24180;&#20840;&#30465;&#22823;&#20013;&#22411;&#24037;&#19994;&#20225;&#19994;&#21517;&#21333;&#65288;&#26118;&#23665;&#2406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6"/>
    </sheetNames>
    <sheetDataSet>
      <sheetData sheetId="0"/>
      <sheetData sheetId="1">
        <row r="2">
          <cell r="A2" t="str">
            <v>企业名称</v>
          </cell>
          <cell r="B2" t="str">
            <v>县区</v>
          </cell>
          <cell r="C2" t="str">
            <v>性质</v>
          </cell>
          <cell r="D2" t="str">
            <v>区镇</v>
          </cell>
        </row>
        <row r="3">
          <cell r="A3" t="str">
            <v>江苏AB集团股份有限公司</v>
          </cell>
          <cell r="B3" t="str">
            <v>昆山市</v>
          </cell>
          <cell r="C3" t="str">
            <v>内资</v>
          </cell>
          <cell r="D3" t="str">
            <v>巴城镇</v>
          </cell>
        </row>
        <row r="4">
          <cell r="A4" t="str">
            <v>昆山达亚汽车零部件有限公司</v>
          </cell>
          <cell r="B4" t="str">
            <v>昆山市</v>
          </cell>
          <cell r="C4" t="str">
            <v>内资</v>
          </cell>
          <cell r="D4" t="str">
            <v>巴城镇</v>
          </cell>
        </row>
        <row r="5">
          <cell r="A5" t="str">
            <v>仁宝视讯电子（昆山）有限公司</v>
          </cell>
          <cell r="B5" t="str">
            <v>昆山市</v>
          </cell>
          <cell r="C5" t="str">
            <v>三资</v>
          </cell>
          <cell r="D5" t="str">
            <v>巴城镇</v>
          </cell>
        </row>
        <row r="6">
          <cell r="A6" t="str">
            <v>昆山万源通电子科技有限公司</v>
          </cell>
          <cell r="B6" t="str">
            <v>昆山市</v>
          </cell>
          <cell r="C6" t="str">
            <v>内资</v>
          </cell>
          <cell r="D6" t="str">
            <v>巴城镇</v>
          </cell>
        </row>
        <row r="7">
          <cell r="A7" t="str">
            <v>苏州恒铭达电子科技有限公司</v>
          </cell>
          <cell r="B7" t="str">
            <v>昆山市</v>
          </cell>
          <cell r="C7" t="str">
            <v>内资</v>
          </cell>
          <cell r="D7" t="str">
            <v>巴城镇</v>
          </cell>
        </row>
        <row r="8">
          <cell r="A8" t="str">
            <v>昆山太平洋精密机械有限公司</v>
          </cell>
          <cell r="B8" t="str">
            <v>昆山市</v>
          </cell>
          <cell r="C8" t="str">
            <v>三资</v>
          </cell>
          <cell r="D8" t="str">
            <v>巴城镇</v>
          </cell>
        </row>
        <row r="9">
          <cell r="A9" t="str">
            <v>立华彩印（昆山）有限公司</v>
          </cell>
          <cell r="B9" t="str">
            <v>昆山市</v>
          </cell>
          <cell r="C9" t="str">
            <v>三资</v>
          </cell>
          <cell r="D9" t="str">
            <v>巴城镇</v>
          </cell>
        </row>
        <row r="10">
          <cell r="A10" t="str">
            <v>昆山市三建模具机械有限公司</v>
          </cell>
          <cell r="B10" t="str">
            <v>昆山市</v>
          </cell>
          <cell r="C10" t="str">
            <v>内资</v>
          </cell>
          <cell r="D10" t="str">
            <v>巴城镇</v>
          </cell>
        </row>
        <row r="11">
          <cell r="A11" t="str">
            <v>昆山市飞荣达电子材料有限公司</v>
          </cell>
          <cell r="B11" t="str">
            <v>昆山市</v>
          </cell>
          <cell r="C11" t="str">
            <v>内资</v>
          </cell>
          <cell r="D11" t="str">
            <v>巴城镇</v>
          </cell>
        </row>
        <row r="12">
          <cell r="A12" t="str">
            <v>九豪精密陶瓷（昆山）有限公司</v>
          </cell>
          <cell r="B12" t="str">
            <v>昆山市</v>
          </cell>
          <cell r="C12" t="str">
            <v>三资</v>
          </cell>
          <cell r="D12" t="str">
            <v>巴城镇</v>
          </cell>
        </row>
        <row r="13">
          <cell r="A13" t="str">
            <v>桦晟电子（昆山）有限公司</v>
          </cell>
          <cell r="B13" t="str">
            <v>昆山市</v>
          </cell>
          <cell r="C13" t="str">
            <v>三资</v>
          </cell>
          <cell r="D13" t="str">
            <v>巴城镇</v>
          </cell>
        </row>
        <row r="14">
          <cell r="A14" t="str">
            <v>鸿琦电子科技（昆山）有限公司</v>
          </cell>
          <cell r="B14" t="str">
            <v>昆山市</v>
          </cell>
          <cell r="C14" t="str">
            <v>三资</v>
          </cell>
          <cell r="D14" t="str">
            <v>巴城镇</v>
          </cell>
        </row>
        <row r="15">
          <cell r="A15" t="str">
            <v>普胜科技电子（昆山）有限公司</v>
          </cell>
          <cell r="B15" t="str">
            <v>昆山市</v>
          </cell>
          <cell r="C15" t="str">
            <v>三资</v>
          </cell>
          <cell r="D15" t="str">
            <v>巴城镇</v>
          </cell>
        </row>
        <row r="16">
          <cell r="A16" t="str">
            <v>宏塑光电科技（昆山）有限公司</v>
          </cell>
          <cell r="B16" t="str">
            <v>昆山市</v>
          </cell>
          <cell r="C16" t="str">
            <v>三资</v>
          </cell>
          <cell r="D16" t="str">
            <v>巴城镇</v>
          </cell>
        </row>
        <row r="17">
          <cell r="A17" t="str">
            <v>苏州巨立电梯有限公司</v>
          </cell>
          <cell r="B17" t="str">
            <v>昆山市</v>
          </cell>
          <cell r="C17" t="str">
            <v>内资</v>
          </cell>
          <cell r="D17" t="str">
            <v>巴城镇</v>
          </cell>
        </row>
        <row r="18">
          <cell r="A18" t="str">
            <v>昆山中扬包装材料有限公司</v>
          </cell>
          <cell r="B18" t="str">
            <v>昆山市</v>
          </cell>
          <cell r="C18" t="str">
            <v>三资</v>
          </cell>
          <cell r="D18" t="str">
            <v>巴城镇</v>
          </cell>
        </row>
        <row r="19">
          <cell r="A19" t="str">
            <v>昆山市嘉美兴业电子材料有限公司</v>
          </cell>
          <cell r="B19" t="str">
            <v>昆山市</v>
          </cell>
          <cell r="C19" t="str">
            <v>内资</v>
          </cell>
          <cell r="D19" t="str">
            <v>巴城镇</v>
          </cell>
        </row>
        <row r="20">
          <cell r="A20" t="str">
            <v>昆山杰迪克电子有限公司</v>
          </cell>
          <cell r="B20" t="str">
            <v>昆山市</v>
          </cell>
          <cell r="C20" t="str">
            <v>三资</v>
          </cell>
          <cell r="D20" t="str">
            <v>巴城镇</v>
          </cell>
        </row>
        <row r="21">
          <cell r="A21" t="str">
            <v>昆山沛丰网络有限公司</v>
          </cell>
          <cell r="B21" t="str">
            <v>昆山市</v>
          </cell>
          <cell r="C21" t="str">
            <v>三资</v>
          </cell>
          <cell r="D21" t="str">
            <v>巴城镇</v>
          </cell>
        </row>
        <row r="22">
          <cell r="A22" t="str">
            <v>竹本容器（昆山）有限公司</v>
          </cell>
          <cell r="B22" t="str">
            <v>昆山市</v>
          </cell>
          <cell r="C22" t="str">
            <v>三资</v>
          </cell>
          <cell r="D22" t="str">
            <v>巴城镇</v>
          </cell>
        </row>
        <row r="23">
          <cell r="A23" t="str">
            <v>昆山铭广精密模具有限公司</v>
          </cell>
          <cell r="B23" t="str">
            <v>昆山市</v>
          </cell>
          <cell r="C23" t="str">
            <v>三资</v>
          </cell>
          <cell r="D23" t="str">
            <v>巴城镇</v>
          </cell>
        </row>
        <row r="24">
          <cell r="A24" t="str">
            <v>昆山杰士德精密工业有限公司</v>
          </cell>
          <cell r="B24" t="str">
            <v>昆山市</v>
          </cell>
          <cell r="C24" t="str">
            <v>内资</v>
          </cell>
          <cell r="D24" t="str">
            <v>巴城镇</v>
          </cell>
        </row>
        <row r="25">
          <cell r="A25" t="str">
            <v>江苏天瑞仪器股份有限公司</v>
          </cell>
          <cell r="B25" t="str">
            <v>昆山市</v>
          </cell>
          <cell r="C25" t="str">
            <v>内资</v>
          </cell>
          <cell r="D25" t="str">
            <v>巴城镇</v>
          </cell>
        </row>
        <row r="26">
          <cell r="A26" t="str">
            <v>昆山华德宝通力扶梯设备有限公司</v>
          </cell>
          <cell r="B26" t="str">
            <v>昆山市</v>
          </cell>
          <cell r="C26" t="str">
            <v>三资</v>
          </cell>
          <cell r="D26" t="str">
            <v>巴城镇</v>
          </cell>
        </row>
        <row r="27">
          <cell r="A27" t="str">
            <v>昆山京群焊材科技有限公司有限公司</v>
          </cell>
          <cell r="B27" t="str">
            <v>昆山市</v>
          </cell>
          <cell r="C27" t="str">
            <v>三资</v>
          </cell>
          <cell r="D27" t="str">
            <v>巴城镇</v>
          </cell>
        </row>
        <row r="28">
          <cell r="A28" t="str">
            <v>昆山威凯儿童用品有限公司</v>
          </cell>
          <cell r="B28" t="str">
            <v>昆山市</v>
          </cell>
          <cell r="C28" t="str">
            <v>内资</v>
          </cell>
          <cell r="D28" t="str">
            <v>巴城镇</v>
          </cell>
        </row>
        <row r="29">
          <cell r="A29" t="str">
            <v>昆山榕增光电科技有限公司</v>
          </cell>
          <cell r="B29" t="str">
            <v>昆山市</v>
          </cell>
          <cell r="C29" t="str">
            <v>三资</v>
          </cell>
          <cell r="D29" t="str">
            <v>巴城镇</v>
          </cell>
        </row>
        <row r="30">
          <cell r="A30" t="str">
            <v>骏熠电子科技（昆山）有限公司</v>
          </cell>
          <cell r="B30" t="str">
            <v>昆山市</v>
          </cell>
          <cell r="C30" t="str">
            <v>三资</v>
          </cell>
          <cell r="D30" t="str">
            <v>巴城镇</v>
          </cell>
        </row>
        <row r="31">
          <cell r="A31" t="str">
            <v>松扬电子材料（昆山）有限公司</v>
          </cell>
          <cell r="B31" t="str">
            <v>昆山市</v>
          </cell>
          <cell r="C31" t="str">
            <v>三资</v>
          </cell>
          <cell r="D31" t="str">
            <v>巴城镇</v>
          </cell>
        </row>
        <row r="32">
          <cell r="A32" t="str">
            <v>宝利华纸制品（昆山）有限公司</v>
          </cell>
          <cell r="B32" t="str">
            <v>昆山市</v>
          </cell>
          <cell r="C32" t="str">
            <v>内资</v>
          </cell>
          <cell r="D32" t="str">
            <v>巴城镇</v>
          </cell>
        </row>
        <row r="33">
          <cell r="A33" t="str">
            <v>昆山市超声仪器有限公司</v>
          </cell>
          <cell r="B33" t="str">
            <v>昆山市</v>
          </cell>
          <cell r="C33" t="str">
            <v>内资</v>
          </cell>
          <cell r="D33" t="str">
            <v>淀山湖镇</v>
          </cell>
        </row>
        <row r="34">
          <cell r="A34" t="str">
            <v>昆山新东湖服装有限公司</v>
          </cell>
          <cell r="B34" t="str">
            <v>昆山市</v>
          </cell>
          <cell r="C34" t="str">
            <v>内资</v>
          </cell>
          <cell r="D34" t="str">
            <v>淀山湖镇</v>
          </cell>
        </row>
        <row r="35">
          <cell r="A35" t="str">
            <v>昆山胜代机械有限公司</v>
          </cell>
          <cell r="B35" t="str">
            <v>昆山市</v>
          </cell>
          <cell r="C35" t="str">
            <v>三资</v>
          </cell>
          <cell r="D35" t="str">
            <v>淀山湖镇</v>
          </cell>
        </row>
        <row r="36">
          <cell r="A36" t="str">
            <v>罗森伯格技术（昆山）有限公司</v>
          </cell>
          <cell r="B36" t="str">
            <v>昆山市</v>
          </cell>
          <cell r="C36" t="str">
            <v>三资</v>
          </cell>
          <cell r="D36" t="str">
            <v>淀山湖镇</v>
          </cell>
        </row>
        <row r="37">
          <cell r="A37" t="str">
            <v>中荣印刷（昆山）有限公司</v>
          </cell>
          <cell r="B37" t="str">
            <v>昆山市</v>
          </cell>
          <cell r="C37" t="str">
            <v>三资</v>
          </cell>
          <cell r="D37" t="str">
            <v>淀山湖镇</v>
          </cell>
        </row>
        <row r="38">
          <cell r="A38" t="str">
            <v>昆山吉纳尔车料有限公司</v>
          </cell>
          <cell r="B38" t="str">
            <v>昆山市</v>
          </cell>
          <cell r="C38" t="str">
            <v>内资</v>
          </cell>
          <cell r="D38" t="str">
            <v>淀山湖镇</v>
          </cell>
        </row>
        <row r="39">
          <cell r="A39" t="str">
            <v>昆山基立航空机电设备有限公司</v>
          </cell>
          <cell r="B39" t="str">
            <v>昆山市</v>
          </cell>
          <cell r="C39" t="str">
            <v>内资</v>
          </cell>
          <cell r="D39" t="str">
            <v>淀山湖镇</v>
          </cell>
        </row>
        <row r="40">
          <cell r="A40" t="str">
            <v>昆山世铭金属塑料制品有限公司</v>
          </cell>
          <cell r="B40" t="str">
            <v>昆山市</v>
          </cell>
          <cell r="C40" t="str">
            <v>三资</v>
          </cell>
          <cell r="D40" t="str">
            <v>淀山湖镇</v>
          </cell>
        </row>
        <row r="41">
          <cell r="A41" t="str">
            <v>昆山世冠金属塑料制品有限公司</v>
          </cell>
          <cell r="B41" t="str">
            <v>昆山市</v>
          </cell>
          <cell r="C41" t="str">
            <v>三资</v>
          </cell>
          <cell r="D41" t="str">
            <v>淀山湖镇</v>
          </cell>
        </row>
        <row r="42">
          <cell r="A42" t="str">
            <v>昆山巨仲电子有限公司</v>
          </cell>
          <cell r="B42" t="str">
            <v>昆山市</v>
          </cell>
          <cell r="C42" t="str">
            <v>三资</v>
          </cell>
          <cell r="D42" t="str">
            <v>淀山湖镇</v>
          </cell>
        </row>
        <row r="43">
          <cell r="A43" t="str">
            <v>昆山市白玉兰家具有限公司</v>
          </cell>
          <cell r="B43" t="str">
            <v>昆山市</v>
          </cell>
          <cell r="C43" t="str">
            <v>内资</v>
          </cell>
          <cell r="D43" t="str">
            <v>淀山湖镇</v>
          </cell>
        </row>
        <row r="44">
          <cell r="A44" t="str">
            <v>昆山伊丝尔俪服饰有限公司</v>
          </cell>
          <cell r="B44" t="str">
            <v>昆山市</v>
          </cell>
          <cell r="C44" t="str">
            <v>内资</v>
          </cell>
          <cell r="D44" t="str">
            <v>淀山湖镇</v>
          </cell>
        </row>
        <row r="45">
          <cell r="A45" t="str">
            <v>昆山洁宏无纺布制品有限公司</v>
          </cell>
          <cell r="B45" t="str">
            <v>昆山市</v>
          </cell>
          <cell r="C45" t="str">
            <v>三资</v>
          </cell>
          <cell r="D45" t="str">
            <v>淀山湖镇</v>
          </cell>
        </row>
        <row r="46">
          <cell r="A46" t="str">
            <v>昆山亿能电子有限公司</v>
          </cell>
          <cell r="B46" t="str">
            <v>昆山市</v>
          </cell>
          <cell r="C46" t="str">
            <v>内资</v>
          </cell>
          <cell r="D46" t="str">
            <v>淀山湖镇</v>
          </cell>
        </row>
        <row r="47">
          <cell r="A47" t="str">
            <v>昆山周氏电业有限公司</v>
          </cell>
          <cell r="B47" t="str">
            <v>昆山市</v>
          </cell>
          <cell r="C47" t="str">
            <v>三资</v>
          </cell>
          <cell r="D47" t="str">
            <v>淀山湖镇</v>
          </cell>
        </row>
        <row r="48">
          <cell r="A48" t="str">
            <v>华达利沙发（昆山）有限公司</v>
          </cell>
          <cell r="B48" t="str">
            <v>昆山市</v>
          </cell>
          <cell r="C48" t="str">
            <v>三资</v>
          </cell>
          <cell r="D48" t="str">
            <v>淀山湖镇</v>
          </cell>
        </row>
        <row r="49">
          <cell r="A49" t="str">
            <v>昆山古鳌电子机械有限公司</v>
          </cell>
          <cell r="B49" t="str">
            <v>昆山市</v>
          </cell>
          <cell r="C49" t="str">
            <v>内资</v>
          </cell>
          <cell r="D49" t="str">
            <v>淀山湖镇</v>
          </cell>
        </row>
        <row r="50">
          <cell r="A50" t="str">
            <v>昆山通用锁具有限公司</v>
          </cell>
          <cell r="B50" t="str">
            <v>昆山市</v>
          </cell>
          <cell r="C50" t="str">
            <v>三资</v>
          </cell>
          <cell r="D50" t="str">
            <v>淀山湖镇</v>
          </cell>
        </row>
        <row r="51">
          <cell r="A51" t="str">
            <v>昆山吉纳尔运动器材有限公司</v>
          </cell>
          <cell r="B51" t="str">
            <v>昆山市</v>
          </cell>
          <cell r="C51" t="str">
            <v>三资</v>
          </cell>
          <cell r="D51" t="str">
            <v>淀山湖镇</v>
          </cell>
        </row>
        <row r="52">
          <cell r="A52" t="str">
            <v>昆山圣地亚特种钢管有限公司</v>
          </cell>
          <cell r="B52" t="str">
            <v>昆山市</v>
          </cell>
          <cell r="C52" t="str">
            <v>内资</v>
          </cell>
          <cell r="D52" t="str">
            <v>淀山湖镇</v>
          </cell>
        </row>
        <row r="53">
          <cell r="A53" t="str">
            <v>昆山德力康电子科技有限公司</v>
          </cell>
          <cell r="B53" t="str">
            <v>昆山市</v>
          </cell>
          <cell r="C53" t="str">
            <v>内资</v>
          </cell>
          <cell r="D53" t="str">
            <v>淀山湖镇</v>
          </cell>
        </row>
        <row r="54">
          <cell r="A54" t="str">
            <v>罗兰索家具（昆山）有限公司</v>
          </cell>
          <cell r="B54" t="str">
            <v>昆山市</v>
          </cell>
          <cell r="C54" t="str">
            <v>三资</v>
          </cell>
          <cell r="D54" t="str">
            <v>淀山湖镇</v>
          </cell>
        </row>
        <row r="55">
          <cell r="A55" t="str">
            <v>江苏晟泰集团公司</v>
          </cell>
          <cell r="B55" t="str">
            <v>昆山市</v>
          </cell>
          <cell r="C55" t="str">
            <v>内资</v>
          </cell>
          <cell r="D55" t="str">
            <v>淀山湖镇</v>
          </cell>
        </row>
        <row r="56">
          <cell r="A56" t="str">
            <v>昆山羿冠电子科技有限公司</v>
          </cell>
          <cell r="B56" t="str">
            <v>昆山市</v>
          </cell>
          <cell r="C56" t="str">
            <v>三资</v>
          </cell>
          <cell r="D56" t="str">
            <v>淀山湖镇</v>
          </cell>
        </row>
        <row r="57">
          <cell r="A57" t="str">
            <v>昆山市线路板厂</v>
          </cell>
          <cell r="B57" t="str">
            <v>昆山市</v>
          </cell>
          <cell r="C57" t="str">
            <v>内资</v>
          </cell>
          <cell r="D57" t="str">
            <v>高新区</v>
          </cell>
        </row>
        <row r="58">
          <cell r="A58" t="str">
            <v>昆山和霖光电高科有限公司</v>
          </cell>
          <cell r="B58" t="str">
            <v>昆山市</v>
          </cell>
          <cell r="C58" t="str">
            <v>三资</v>
          </cell>
          <cell r="D58" t="str">
            <v>高新区</v>
          </cell>
        </row>
        <row r="59">
          <cell r="A59" t="str">
            <v>江苏凯宫隧道机械有限公司</v>
          </cell>
          <cell r="B59" t="str">
            <v>昆山市</v>
          </cell>
          <cell r="C59" t="str">
            <v>内资</v>
          </cell>
          <cell r="D59" t="str">
            <v>高新区</v>
          </cell>
        </row>
        <row r="60">
          <cell r="A60" t="str">
            <v>苏州领创激光科技有限公司</v>
          </cell>
          <cell r="B60" t="str">
            <v>昆山市</v>
          </cell>
          <cell r="C60" t="str">
            <v>内资</v>
          </cell>
          <cell r="D60" t="str">
            <v>高新区</v>
          </cell>
        </row>
        <row r="61">
          <cell r="A61" t="str">
            <v>柯昆（昆山）自动化有限公司</v>
          </cell>
          <cell r="B61" t="str">
            <v>昆山市</v>
          </cell>
          <cell r="C61" t="str">
            <v>三资</v>
          </cell>
          <cell r="D61" t="str">
            <v>高新区</v>
          </cell>
        </row>
        <row r="62">
          <cell r="A62" t="str">
            <v>昆山维信诺科技有限公司</v>
          </cell>
          <cell r="B62" t="str">
            <v>昆山市</v>
          </cell>
          <cell r="C62" t="str">
            <v>内资</v>
          </cell>
          <cell r="D62" t="str">
            <v>高新区</v>
          </cell>
        </row>
        <row r="63">
          <cell r="A63" t="str">
            <v>昆山易昌泰塑胶有限公司</v>
          </cell>
          <cell r="B63" t="str">
            <v>昆山市</v>
          </cell>
          <cell r="C63" t="str">
            <v>内资</v>
          </cell>
          <cell r="D63" t="str">
            <v>高新区</v>
          </cell>
        </row>
        <row r="64">
          <cell r="A64" t="str">
            <v>尚宝泰机械科技（昆山）有限公司</v>
          </cell>
          <cell r="B64" t="str">
            <v>昆山市</v>
          </cell>
          <cell r="C64" t="str">
            <v>内资</v>
          </cell>
          <cell r="D64" t="str">
            <v>高新区</v>
          </cell>
        </row>
        <row r="65">
          <cell r="A65" t="str">
            <v>昆山协孚人造皮有限公司</v>
          </cell>
          <cell r="B65" t="str">
            <v>昆山市</v>
          </cell>
          <cell r="C65" t="str">
            <v>三资</v>
          </cell>
          <cell r="D65" t="str">
            <v>高新区</v>
          </cell>
        </row>
        <row r="66">
          <cell r="A66" t="str">
            <v>波力食品工业（昆山）有限公司</v>
          </cell>
          <cell r="B66" t="str">
            <v>昆山市</v>
          </cell>
          <cell r="C66" t="str">
            <v>三资</v>
          </cell>
          <cell r="D66" t="str">
            <v>高新区</v>
          </cell>
        </row>
        <row r="67">
          <cell r="A67" t="str">
            <v>富士康（昆山）电脑接插件有限公司</v>
          </cell>
          <cell r="B67" t="str">
            <v>昆山市</v>
          </cell>
          <cell r="C67" t="str">
            <v>三资</v>
          </cell>
          <cell r="D67" t="str">
            <v>高新区</v>
          </cell>
        </row>
        <row r="68">
          <cell r="A68" t="str">
            <v>鸿准精密模具（昆山）有限公司</v>
          </cell>
          <cell r="B68" t="str">
            <v>昆山市</v>
          </cell>
          <cell r="C68" t="str">
            <v>三资</v>
          </cell>
          <cell r="D68" t="str">
            <v>高新区</v>
          </cell>
        </row>
        <row r="69">
          <cell r="A69" t="str">
            <v>昆山阿基里斯人造皮有限公司</v>
          </cell>
          <cell r="B69" t="str">
            <v>昆山市</v>
          </cell>
          <cell r="C69" t="str">
            <v>三资</v>
          </cell>
          <cell r="D69" t="str">
            <v>高新区</v>
          </cell>
        </row>
        <row r="70">
          <cell r="A70" t="str">
            <v>富瑞精密组件（昆山）有限公司</v>
          </cell>
          <cell r="B70" t="str">
            <v>昆山市</v>
          </cell>
          <cell r="C70" t="str">
            <v>三资</v>
          </cell>
          <cell r="D70" t="str">
            <v>高新区</v>
          </cell>
        </row>
        <row r="71">
          <cell r="A71" t="str">
            <v>富士康电子工业发展（昆山）有限公司</v>
          </cell>
          <cell r="B71" t="str">
            <v>昆山市</v>
          </cell>
          <cell r="C71" t="str">
            <v>三资</v>
          </cell>
          <cell r="D71" t="str">
            <v>高新区</v>
          </cell>
        </row>
        <row r="72">
          <cell r="A72" t="str">
            <v>富曜精密组件（昆山）有限公司</v>
          </cell>
          <cell r="B72" t="str">
            <v>昆山市</v>
          </cell>
          <cell r="C72" t="str">
            <v>三资</v>
          </cell>
          <cell r="D72" t="str">
            <v>高新区</v>
          </cell>
        </row>
        <row r="73">
          <cell r="A73" t="str">
            <v>昆山高树饰品有限公司</v>
          </cell>
          <cell r="B73" t="str">
            <v>昆山市</v>
          </cell>
          <cell r="C73" t="str">
            <v>三资</v>
          </cell>
          <cell r="D73" t="str">
            <v>高新区</v>
          </cell>
        </row>
        <row r="74">
          <cell r="A74" t="str">
            <v>亚龙纸制品（昆山）有限公司</v>
          </cell>
          <cell r="B74" t="str">
            <v>昆山市</v>
          </cell>
          <cell r="C74" t="str">
            <v>三资</v>
          </cell>
          <cell r="D74" t="str">
            <v>高新区</v>
          </cell>
        </row>
        <row r="75">
          <cell r="A75" t="str">
            <v>苏州三丽眼镜有限公司</v>
          </cell>
          <cell r="B75" t="str">
            <v>昆山市</v>
          </cell>
          <cell r="C75" t="str">
            <v>三资</v>
          </cell>
          <cell r="D75" t="str">
            <v>高新区</v>
          </cell>
        </row>
        <row r="76">
          <cell r="A76" t="str">
            <v>信益陶瓷（中国）有限公司</v>
          </cell>
          <cell r="B76" t="str">
            <v>昆山市</v>
          </cell>
          <cell r="C76" t="str">
            <v>三资</v>
          </cell>
          <cell r="D76" t="str">
            <v>高新区</v>
          </cell>
        </row>
        <row r="77">
          <cell r="A77" t="str">
            <v>昆山鼎鑫电子有限公司</v>
          </cell>
          <cell r="B77" t="str">
            <v>昆山市</v>
          </cell>
          <cell r="C77" t="str">
            <v>三资</v>
          </cell>
          <cell r="D77" t="str">
            <v>高新区</v>
          </cell>
        </row>
        <row r="78">
          <cell r="A78" t="str">
            <v>昆山丘钛微电子科技有限公司</v>
          </cell>
          <cell r="B78" t="str">
            <v>昆山市</v>
          </cell>
          <cell r="C78" t="str">
            <v>三资</v>
          </cell>
          <cell r="D78" t="str">
            <v>高新区</v>
          </cell>
        </row>
        <row r="79">
          <cell r="A79" t="str">
            <v>顺普汽车零部件（中国）有限公司</v>
          </cell>
          <cell r="B79" t="str">
            <v>昆山市</v>
          </cell>
          <cell r="C79" t="str">
            <v>三资</v>
          </cell>
          <cell r="D79" t="str">
            <v>高新区</v>
          </cell>
        </row>
        <row r="80">
          <cell r="A80" t="str">
            <v>昆山迈致治具科技有限公司</v>
          </cell>
          <cell r="B80" t="str">
            <v>昆山市</v>
          </cell>
          <cell r="C80" t="str">
            <v>内资</v>
          </cell>
          <cell r="D80" t="str">
            <v>高新区</v>
          </cell>
        </row>
        <row r="81">
          <cell r="A81" t="str">
            <v>鹏驰五金制品（昆山）有限公司</v>
          </cell>
          <cell r="B81" t="str">
            <v>昆山市</v>
          </cell>
          <cell r="C81" t="str">
            <v>内资</v>
          </cell>
          <cell r="D81" t="str">
            <v>高新区</v>
          </cell>
        </row>
        <row r="82">
          <cell r="A82" t="str">
            <v>昆山致伸东聚电子有限公司</v>
          </cell>
          <cell r="B82" t="str">
            <v>昆山市</v>
          </cell>
          <cell r="C82" t="str">
            <v>三资</v>
          </cell>
          <cell r="D82" t="str">
            <v>高新区</v>
          </cell>
        </row>
        <row r="83">
          <cell r="A83" t="str">
            <v>万泰机电工业（昆山）有限公司</v>
          </cell>
          <cell r="B83" t="str">
            <v>昆山市</v>
          </cell>
          <cell r="C83" t="str">
            <v>三资</v>
          </cell>
          <cell r="D83" t="str">
            <v>高新区</v>
          </cell>
        </row>
        <row r="84">
          <cell r="A84" t="str">
            <v>昆山达鑫电子有限公司</v>
          </cell>
          <cell r="B84" t="str">
            <v>昆山市</v>
          </cell>
          <cell r="C84" t="str">
            <v>三资</v>
          </cell>
          <cell r="D84" t="str">
            <v>高新区</v>
          </cell>
        </row>
        <row r="85">
          <cell r="A85" t="str">
            <v>康准电子科技（昆山）有限公司</v>
          </cell>
          <cell r="B85" t="str">
            <v>昆山市</v>
          </cell>
          <cell r="C85" t="str">
            <v>三资</v>
          </cell>
          <cell r="D85" t="str">
            <v>高新区</v>
          </cell>
        </row>
        <row r="86">
          <cell r="A86" t="str">
            <v>富钰精密组件（昆山）有限公司</v>
          </cell>
          <cell r="B86" t="str">
            <v>昆山市</v>
          </cell>
          <cell r="C86" t="str">
            <v>三资</v>
          </cell>
          <cell r="D86" t="str">
            <v>高新区</v>
          </cell>
        </row>
        <row r="87">
          <cell r="A87" t="str">
            <v>昆山台佳机电有限公司</v>
          </cell>
          <cell r="B87" t="str">
            <v>昆山市</v>
          </cell>
          <cell r="C87" t="str">
            <v>内资</v>
          </cell>
          <cell r="D87" t="str">
            <v>高新区</v>
          </cell>
        </row>
        <row r="88">
          <cell r="A88" t="str">
            <v>优德精密工业（昆山）股份有限公司</v>
          </cell>
          <cell r="B88" t="str">
            <v>昆山市</v>
          </cell>
          <cell r="C88" t="str">
            <v>三资</v>
          </cell>
          <cell r="D88" t="str">
            <v>高新区</v>
          </cell>
        </row>
        <row r="89">
          <cell r="A89" t="str">
            <v>龙博士纤维整理（昆山）有限公司</v>
          </cell>
          <cell r="B89" t="str">
            <v>昆山市</v>
          </cell>
          <cell r="C89" t="str">
            <v>三资</v>
          </cell>
          <cell r="D89" t="str">
            <v>高新区</v>
          </cell>
        </row>
        <row r="90">
          <cell r="A90" t="str">
            <v>昆山中辰矽晶有限公司</v>
          </cell>
          <cell r="B90" t="str">
            <v>昆山市</v>
          </cell>
          <cell r="C90" t="str">
            <v>三资</v>
          </cell>
          <cell r="D90" t="str">
            <v>高新区</v>
          </cell>
        </row>
        <row r="91">
          <cell r="A91" t="str">
            <v>丽智电子（昆山）有限公司</v>
          </cell>
          <cell r="B91" t="str">
            <v>昆山市</v>
          </cell>
          <cell r="C91" t="str">
            <v>三资</v>
          </cell>
          <cell r="D91" t="str">
            <v>高新区</v>
          </cell>
        </row>
        <row r="92">
          <cell r="A92" t="str">
            <v>帝宝交通器材（昆山）有限公司</v>
          </cell>
          <cell r="B92" t="str">
            <v>昆山市</v>
          </cell>
          <cell r="C92" t="str">
            <v>三资</v>
          </cell>
          <cell r="D92" t="str">
            <v>高新区</v>
          </cell>
        </row>
        <row r="93">
          <cell r="A93" t="str">
            <v>加百裕（昆山）电子有限公司</v>
          </cell>
          <cell r="B93" t="str">
            <v>昆山市</v>
          </cell>
          <cell r="C93" t="str">
            <v>三资</v>
          </cell>
          <cell r="D93" t="str">
            <v>高新区</v>
          </cell>
        </row>
        <row r="94">
          <cell r="A94" t="str">
            <v>昆山圆裕电子科技有限公司</v>
          </cell>
          <cell r="B94" t="str">
            <v>昆山市</v>
          </cell>
          <cell r="C94" t="str">
            <v>三资</v>
          </cell>
          <cell r="D94" t="str">
            <v>高新区</v>
          </cell>
        </row>
        <row r="95">
          <cell r="A95" t="str">
            <v>研华科技（中国）有限公司</v>
          </cell>
          <cell r="B95" t="str">
            <v>昆山市</v>
          </cell>
          <cell r="C95" t="str">
            <v>三资</v>
          </cell>
          <cell r="D95" t="str">
            <v>高新区</v>
          </cell>
        </row>
        <row r="96">
          <cell r="A96" t="str">
            <v>淳华科技（昆山）有限公司</v>
          </cell>
          <cell r="B96" t="str">
            <v>昆山市</v>
          </cell>
          <cell r="C96" t="str">
            <v>三资</v>
          </cell>
          <cell r="D96" t="str">
            <v>高新区</v>
          </cell>
        </row>
        <row r="97">
          <cell r="A97" t="str">
            <v>昆山高晟精密机电有限公司</v>
          </cell>
          <cell r="B97" t="str">
            <v>昆山市</v>
          </cell>
          <cell r="C97" t="str">
            <v>三资</v>
          </cell>
          <cell r="D97" t="str">
            <v>高新区</v>
          </cell>
        </row>
        <row r="98">
          <cell r="A98" t="str">
            <v>凯达电子（昆山）有限公司</v>
          </cell>
          <cell r="B98" t="str">
            <v>昆山市</v>
          </cell>
          <cell r="C98" t="str">
            <v>三资</v>
          </cell>
          <cell r="D98" t="str">
            <v>高新区</v>
          </cell>
        </row>
        <row r="99">
          <cell r="A99" t="str">
            <v>景鑫精密组件（昆山）有限公司</v>
          </cell>
          <cell r="B99" t="str">
            <v>昆山市</v>
          </cell>
          <cell r="C99" t="str">
            <v>三资</v>
          </cell>
          <cell r="D99" t="str">
            <v>高新区</v>
          </cell>
        </row>
        <row r="100">
          <cell r="A100" t="str">
            <v>全艺电子（昆山）有限公司</v>
          </cell>
          <cell r="B100" t="str">
            <v>昆山市</v>
          </cell>
          <cell r="C100" t="str">
            <v>三资</v>
          </cell>
          <cell r="D100" t="str">
            <v>高新区</v>
          </cell>
        </row>
        <row r="101">
          <cell r="A101" t="str">
            <v>益卓电子（昆山）有限公司</v>
          </cell>
          <cell r="B101" t="str">
            <v>昆山市</v>
          </cell>
          <cell r="C101" t="str">
            <v>三资</v>
          </cell>
          <cell r="D101" t="str">
            <v>高新区</v>
          </cell>
        </row>
        <row r="102">
          <cell r="A102" t="str">
            <v>鸿诠电子科技（昆山）有限公司</v>
          </cell>
          <cell r="B102" t="str">
            <v>昆山市</v>
          </cell>
          <cell r="C102" t="str">
            <v>三资</v>
          </cell>
          <cell r="D102" t="str">
            <v>高新区</v>
          </cell>
        </row>
        <row r="103">
          <cell r="A103" t="str">
            <v>劲佳光电（昆山）有限公司</v>
          </cell>
          <cell r="B103" t="str">
            <v>昆山市</v>
          </cell>
          <cell r="C103" t="str">
            <v>三资</v>
          </cell>
          <cell r="D103" t="str">
            <v>高新区</v>
          </cell>
        </row>
        <row r="104">
          <cell r="A104" t="str">
            <v>昆山乙盛机械工业有限公司</v>
          </cell>
          <cell r="B104" t="str">
            <v>昆山市</v>
          </cell>
          <cell r="C104" t="str">
            <v>三资</v>
          </cell>
          <cell r="D104" t="str">
            <v>高新区</v>
          </cell>
        </row>
        <row r="105">
          <cell r="A105" t="str">
            <v>太平洋电子（昆山）有限公司</v>
          </cell>
          <cell r="B105" t="str">
            <v>昆山市</v>
          </cell>
          <cell r="C105" t="str">
            <v>三资</v>
          </cell>
          <cell r="D105" t="str">
            <v>高新区</v>
          </cell>
        </row>
        <row r="106">
          <cell r="A106" t="str">
            <v>昆山市艺林印刷有限公司</v>
          </cell>
          <cell r="B106" t="str">
            <v>昆山市</v>
          </cell>
          <cell r="C106" t="str">
            <v>内资</v>
          </cell>
          <cell r="D106" t="str">
            <v>高新区</v>
          </cell>
        </row>
        <row r="107">
          <cell r="A107" t="str">
            <v>力福建材（昆山）有限公司</v>
          </cell>
          <cell r="B107" t="str">
            <v>昆山市</v>
          </cell>
          <cell r="C107" t="str">
            <v>三资</v>
          </cell>
          <cell r="D107" t="str">
            <v>高新区</v>
          </cell>
        </row>
        <row r="108">
          <cell r="A108" t="str">
            <v>牧野机床（中国）有限公司</v>
          </cell>
          <cell r="B108" t="str">
            <v>昆山市</v>
          </cell>
          <cell r="C108" t="str">
            <v>三资</v>
          </cell>
          <cell r="D108" t="str">
            <v>高新区</v>
          </cell>
        </row>
        <row r="109">
          <cell r="A109" t="str">
            <v>昆山嘉华电子有限公司</v>
          </cell>
          <cell r="B109" t="str">
            <v>昆山市</v>
          </cell>
          <cell r="C109" t="str">
            <v>三资</v>
          </cell>
          <cell r="D109" t="str">
            <v>高新区</v>
          </cell>
        </row>
        <row r="110">
          <cell r="A110" t="str">
            <v>昆山柏特电子有限公司</v>
          </cell>
          <cell r="B110" t="str">
            <v>昆山市</v>
          </cell>
          <cell r="C110" t="str">
            <v>三资</v>
          </cell>
          <cell r="D110" t="str">
            <v>高新区</v>
          </cell>
        </row>
        <row r="111">
          <cell r="A111" t="str">
            <v>昆山旭发电子有限公司</v>
          </cell>
          <cell r="B111" t="str">
            <v>昆山市</v>
          </cell>
          <cell r="C111" t="str">
            <v>三资</v>
          </cell>
          <cell r="D111" t="str">
            <v>高新区</v>
          </cell>
        </row>
        <row r="112">
          <cell r="A112" t="str">
            <v>东隆电子科技（昆山）有限公司</v>
          </cell>
          <cell r="B112" t="str">
            <v>昆山市</v>
          </cell>
          <cell r="C112" t="str">
            <v>三资</v>
          </cell>
          <cell r="D112" t="str">
            <v>高新区</v>
          </cell>
        </row>
        <row r="113">
          <cell r="A113" t="str">
            <v>昆山渝榕电子有限公司</v>
          </cell>
          <cell r="B113" t="str">
            <v>昆山市</v>
          </cell>
          <cell r="C113" t="str">
            <v>三资</v>
          </cell>
          <cell r="D113" t="str">
            <v>高新区</v>
          </cell>
        </row>
        <row r="114">
          <cell r="A114" t="str">
            <v>苏州鸿本机械制造有限公司</v>
          </cell>
          <cell r="B114" t="str">
            <v>昆山市</v>
          </cell>
          <cell r="C114" t="str">
            <v>三资</v>
          </cell>
          <cell r="D114" t="str">
            <v>高新区</v>
          </cell>
        </row>
        <row r="115">
          <cell r="A115" t="str">
            <v>俐达科技电子（昆山）有限公司</v>
          </cell>
          <cell r="B115" t="str">
            <v>昆山市</v>
          </cell>
          <cell r="C115" t="str">
            <v>三资</v>
          </cell>
          <cell r="D115" t="str">
            <v>高新区</v>
          </cell>
        </row>
        <row r="116">
          <cell r="A116" t="str">
            <v>勤昆科技（昆山）有限公司</v>
          </cell>
          <cell r="B116" t="str">
            <v>昆山市</v>
          </cell>
          <cell r="C116" t="str">
            <v>三资</v>
          </cell>
          <cell r="D116" t="str">
            <v>高新区</v>
          </cell>
        </row>
        <row r="117">
          <cell r="A117" t="str">
            <v>昆山长鹰硬质合金有限公司</v>
          </cell>
          <cell r="B117" t="str">
            <v>昆山市</v>
          </cell>
          <cell r="C117" t="str">
            <v>内资</v>
          </cell>
          <cell r="D117" t="str">
            <v>高新区</v>
          </cell>
        </row>
        <row r="118">
          <cell r="A118" t="str">
            <v>昆山奕昕电机科技有限公司</v>
          </cell>
          <cell r="B118" t="str">
            <v>昆山市</v>
          </cell>
          <cell r="C118" t="str">
            <v>三资</v>
          </cell>
          <cell r="D118" t="str">
            <v>高新区</v>
          </cell>
        </row>
        <row r="119">
          <cell r="A119" t="str">
            <v>宾科汽车紧固件（昆山）有限公司</v>
          </cell>
          <cell r="B119" t="str">
            <v>昆山市</v>
          </cell>
          <cell r="C119" t="str">
            <v>三资</v>
          </cell>
          <cell r="D119" t="str">
            <v>高新区</v>
          </cell>
        </row>
        <row r="120">
          <cell r="A120" t="str">
            <v>欣兴同泰科技（昆山）有限公司</v>
          </cell>
          <cell r="B120" t="str">
            <v>昆山市</v>
          </cell>
          <cell r="C120" t="str">
            <v>三资</v>
          </cell>
          <cell r="D120" t="str">
            <v>高新区</v>
          </cell>
        </row>
        <row r="121">
          <cell r="A121" t="str">
            <v>富翔精密工业（昆山）有限公司</v>
          </cell>
          <cell r="B121" t="str">
            <v>昆山市</v>
          </cell>
          <cell r="C121" t="str">
            <v>三资</v>
          </cell>
          <cell r="D121" t="str">
            <v>高新区</v>
          </cell>
        </row>
        <row r="122">
          <cell r="A122" t="str">
            <v>昆山鑫泰利精密模具有限公司</v>
          </cell>
          <cell r="B122" t="str">
            <v>昆山市</v>
          </cell>
          <cell r="C122" t="str">
            <v>内资</v>
          </cell>
          <cell r="D122" t="str">
            <v>高新区</v>
          </cell>
        </row>
        <row r="123">
          <cell r="A123" t="str">
            <v>昆山振顺电子科技有限公司</v>
          </cell>
          <cell r="B123" t="str">
            <v>昆山市</v>
          </cell>
          <cell r="C123" t="str">
            <v>三资</v>
          </cell>
          <cell r="D123" t="str">
            <v>高新区</v>
          </cell>
        </row>
        <row r="124">
          <cell r="A124" t="str">
            <v>台虹科技（昆山）有限公司</v>
          </cell>
          <cell r="B124" t="str">
            <v>昆山市</v>
          </cell>
          <cell r="C124" t="str">
            <v>三资</v>
          </cell>
          <cell r="D124" t="str">
            <v>高新区</v>
          </cell>
        </row>
        <row r="125">
          <cell r="A125" t="str">
            <v>日冲电子科技（昆山）有限公司</v>
          </cell>
          <cell r="B125" t="str">
            <v>昆山市</v>
          </cell>
          <cell r="C125" t="str">
            <v>三资</v>
          </cell>
          <cell r="D125" t="str">
            <v>高新区</v>
          </cell>
        </row>
        <row r="126">
          <cell r="A126" t="str">
            <v>昆山热映光电有限公司</v>
          </cell>
          <cell r="B126" t="str">
            <v>昆山市</v>
          </cell>
          <cell r="C126" t="str">
            <v>三资</v>
          </cell>
          <cell r="D126" t="str">
            <v>高新区</v>
          </cell>
        </row>
        <row r="127">
          <cell r="A127" t="str">
            <v>麦格纳内外饰（苏州）有限公司</v>
          </cell>
          <cell r="B127" t="str">
            <v>昆山市</v>
          </cell>
          <cell r="C127" t="str">
            <v>三资</v>
          </cell>
          <cell r="D127" t="str">
            <v>高新区</v>
          </cell>
        </row>
        <row r="128">
          <cell r="A128" t="str">
            <v>永丰余家品（昆山）有限公司</v>
          </cell>
          <cell r="B128" t="str">
            <v>昆山市</v>
          </cell>
          <cell r="C128" t="str">
            <v>三资</v>
          </cell>
          <cell r="D128" t="str">
            <v>高新区</v>
          </cell>
        </row>
        <row r="129">
          <cell r="A129" t="str">
            <v>图腾电子设备（昆山）有限公司</v>
          </cell>
          <cell r="B129" t="str">
            <v>昆山市</v>
          </cell>
          <cell r="C129" t="str">
            <v>三资</v>
          </cell>
          <cell r="D129" t="str">
            <v>高新区</v>
          </cell>
        </row>
        <row r="130">
          <cell r="A130" t="str">
            <v>昆山圣泰机电制造有限公司</v>
          </cell>
          <cell r="B130" t="str">
            <v>昆山市</v>
          </cell>
          <cell r="C130" t="str">
            <v>内资</v>
          </cell>
          <cell r="D130" t="str">
            <v>高新区</v>
          </cell>
        </row>
        <row r="131">
          <cell r="A131" t="str">
            <v>中茂电子科技（昆山）有限公司</v>
          </cell>
          <cell r="B131" t="str">
            <v>昆山市</v>
          </cell>
          <cell r="C131" t="str">
            <v>三资</v>
          </cell>
          <cell r="D131" t="str">
            <v>高新区</v>
          </cell>
        </row>
        <row r="132">
          <cell r="A132" t="str">
            <v>唯安科技有限公司</v>
          </cell>
          <cell r="B132" t="str">
            <v>昆山市</v>
          </cell>
          <cell r="C132" t="str">
            <v>三资</v>
          </cell>
          <cell r="D132" t="str">
            <v>高新区</v>
          </cell>
        </row>
        <row r="133">
          <cell r="A133" t="str">
            <v>宾科精密部件（中国）有限公司</v>
          </cell>
          <cell r="B133" t="str">
            <v>昆山市</v>
          </cell>
          <cell r="C133" t="str">
            <v>三资</v>
          </cell>
          <cell r="D133" t="str">
            <v>高新区</v>
          </cell>
        </row>
        <row r="134">
          <cell r="A134" t="str">
            <v>昆山锦悦电子有限公司</v>
          </cell>
          <cell r="B134" t="str">
            <v>昆山市</v>
          </cell>
          <cell r="C134" t="str">
            <v>内资</v>
          </cell>
          <cell r="D134" t="str">
            <v>高新区</v>
          </cell>
        </row>
        <row r="135">
          <cell r="A135" t="str">
            <v>昆山同心表面科技有限公司</v>
          </cell>
          <cell r="B135" t="str">
            <v>昆山市</v>
          </cell>
          <cell r="C135" t="str">
            <v>内资</v>
          </cell>
          <cell r="D135" t="str">
            <v>高新区</v>
          </cell>
        </row>
        <row r="136">
          <cell r="A136" t="str">
            <v>赫得纳米科技（昆山）有限公司</v>
          </cell>
          <cell r="B136" t="str">
            <v>昆山市</v>
          </cell>
          <cell r="C136" t="str">
            <v>三资</v>
          </cell>
          <cell r="D136" t="str">
            <v>高新区</v>
          </cell>
        </row>
        <row r="137">
          <cell r="A137" t="str">
            <v>昆山维信诺显示技术有限公司</v>
          </cell>
          <cell r="B137" t="str">
            <v>昆山市</v>
          </cell>
          <cell r="C137" t="str">
            <v>三资</v>
          </cell>
          <cell r="D137" t="str">
            <v>高新区</v>
          </cell>
        </row>
        <row r="138">
          <cell r="A138" t="str">
            <v>昆山三景科技股份有限公司</v>
          </cell>
          <cell r="B138" t="str">
            <v>昆山市</v>
          </cell>
          <cell r="C138" t="str">
            <v>内资</v>
          </cell>
          <cell r="D138" t="str">
            <v>高新区</v>
          </cell>
        </row>
        <row r="139">
          <cell r="A139" t="str">
            <v>福伊特造纸（中国）有限公司</v>
          </cell>
          <cell r="B139" t="str">
            <v>昆山市</v>
          </cell>
          <cell r="C139" t="str">
            <v>三资</v>
          </cell>
          <cell r="D139" t="str">
            <v>高新区</v>
          </cell>
        </row>
        <row r="140">
          <cell r="A140" t="str">
            <v>同致电子科技（昆山）有限公司</v>
          </cell>
          <cell r="B140" t="str">
            <v>昆山市</v>
          </cell>
          <cell r="C140" t="str">
            <v>三资</v>
          </cell>
          <cell r="D140" t="str">
            <v>高新区</v>
          </cell>
        </row>
        <row r="141">
          <cell r="A141" t="str">
            <v>昆山杰顺通精密组件有限公司</v>
          </cell>
          <cell r="B141" t="str">
            <v>昆山市</v>
          </cell>
          <cell r="C141" t="str">
            <v>内资</v>
          </cell>
          <cell r="D141" t="str">
            <v>高新区</v>
          </cell>
        </row>
        <row r="142">
          <cell r="A142" t="str">
            <v>苏州庆欣电子有限公司</v>
          </cell>
          <cell r="B142" t="str">
            <v>昆山市</v>
          </cell>
          <cell r="C142" t="str">
            <v>三资</v>
          </cell>
          <cell r="D142" t="str">
            <v>高新区</v>
          </cell>
        </row>
        <row r="143">
          <cell r="A143" t="str">
            <v>茂迪（苏州）新能源有限公司</v>
          </cell>
          <cell r="B143" t="str">
            <v>昆山市</v>
          </cell>
          <cell r="C143" t="str">
            <v>三资</v>
          </cell>
          <cell r="D143" t="str">
            <v>高新区</v>
          </cell>
        </row>
        <row r="144">
          <cell r="A144" t="str">
            <v>昆山捷讯腾精密电子科技有限公司</v>
          </cell>
          <cell r="B144" t="str">
            <v>昆山市</v>
          </cell>
          <cell r="C144" t="str">
            <v>三资</v>
          </cell>
          <cell r="D144" t="str">
            <v>高新区</v>
          </cell>
        </row>
        <row r="145">
          <cell r="A145" t="str">
            <v>科络普线束技术（昆山）有限公司</v>
          </cell>
          <cell r="B145" t="str">
            <v>昆山市</v>
          </cell>
          <cell r="C145" t="str">
            <v>内资</v>
          </cell>
          <cell r="D145" t="str">
            <v>高新区</v>
          </cell>
        </row>
        <row r="146">
          <cell r="A146" t="str">
            <v>昆山海格汽车零部件制造有限公司</v>
          </cell>
          <cell r="B146" t="str">
            <v>昆山市</v>
          </cell>
          <cell r="C146" t="str">
            <v>内资</v>
          </cell>
          <cell r="D146" t="str">
            <v>高新区</v>
          </cell>
        </row>
        <row r="147">
          <cell r="A147" t="str">
            <v>昆山市自来水集团有限公司</v>
          </cell>
          <cell r="B147" t="str">
            <v>昆山市</v>
          </cell>
          <cell r="C147" t="str">
            <v>内资</v>
          </cell>
          <cell r="D147" t="str">
            <v>高新区</v>
          </cell>
        </row>
        <row r="148">
          <cell r="A148" t="str">
            <v>通力电梯有限公司</v>
          </cell>
          <cell r="B148" t="str">
            <v>昆山市</v>
          </cell>
          <cell r="C148" t="str">
            <v>三资</v>
          </cell>
          <cell r="D148" t="str">
            <v>高新区</v>
          </cell>
        </row>
        <row r="149">
          <cell r="A149" t="str">
            <v>昆山凌达光电科技有限公司</v>
          </cell>
          <cell r="B149" t="str">
            <v>昆山市</v>
          </cell>
          <cell r="C149" t="str">
            <v>三资</v>
          </cell>
          <cell r="D149" t="str">
            <v>高新区</v>
          </cell>
        </row>
        <row r="150">
          <cell r="A150" t="str">
            <v>协信精密模具（昆山）有限公司</v>
          </cell>
          <cell r="B150" t="str">
            <v>昆山市</v>
          </cell>
          <cell r="C150" t="str">
            <v>三资</v>
          </cell>
          <cell r="D150" t="str">
            <v>高新区</v>
          </cell>
        </row>
        <row r="151">
          <cell r="A151" t="str">
            <v>富钛金属科技（昆山）有限公司</v>
          </cell>
          <cell r="B151" t="str">
            <v>昆山市</v>
          </cell>
          <cell r="C151" t="str">
            <v>三资</v>
          </cell>
          <cell r="D151" t="str">
            <v>高新区</v>
          </cell>
        </row>
        <row r="152">
          <cell r="A152" t="str">
            <v>昆山信美家具有限公司</v>
          </cell>
          <cell r="B152" t="str">
            <v>昆山市</v>
          </cell>
          <cell r="C152" t="str">
            <v>三资</v>
          </cell>
          <cell r="D152" t="str">
            <v>花桥</v>
          </cell>
        </row>
        <row r="153">
          <cell r="A153" t="str">
            <v>书元机械企业（昆山）有限公司</v>
          </cell>
          <cell r="B153" t="str">
            <v>昆山市</v>
          </cell>
          <cell r="C153" t="str">
            <v>三资</v>
          </cell>
          <cell r="D153" t="str">
            <v>花桥</v>
          </cell>
        </row>
        <row r="154">
          <cell r="A154" t="str">
            <v>金山纺织品（昆山）有限公司</v>
          </cell>
          <cell r="B154" t="str">
            <v>昆山市</v>
          </cell>
          <cell r="C154" t="str">
            <v>三资</v>
          </cell>
          <cell r="D154" t="str">
            <v>花桥</v>
          </cell>
        </row>
        <row r="155">
          <cell r="A155" t="str">
            <v>六晖橡胶金属工业（昆山）有限公司</v>
          </cell>
          <cell r="B155" t="str">
            <v>昆山市</v>
          </cell>
          <cell r="C155" t="str">
            <v>三资</v>
          </cell>
          <cell r="D155" t="str">
            <v>花桥</v>
          </cell>
        </row>
        <row r="156">
          <cell r="A156" t="str">
            <v>昆山濡鑫光电科技有限公司</v>
          </cell>
          <cell r="B156" t="str">
            <v>昆山市</v>
          </cell>
          <cell r="C156" t="str">
            <v>三资</v>
          </cell>
          <cell r="D156" t="str">
            <v>花桥</v>
          </cell>
        </row>
        <row r="157">
          <cell r="A157" t="str">
            <v>浦项奥斯特姆（苏州）汽车配件有限公司</v>
          </cell>
          <cell r="B157" t="str">
            <v>昆山市</v>
          </cell>
          <cell r="C157" t="str">
            <v>三资</v>
          </cell>
          <cell r="D157" t="str">
            <v>花桥</v>
          </cell>
        </row>
        <row r="158">
          <cell r="A158" t="str">
            <v>宏茂五金（昆山）有限公司</v>
          </cell>
          <cell r="B158" t="str">
            <v>昆山市</v>
          </cell>
          <cell r="C158" t="str">
            <v>三资</v>
          </cell>
          <cell r="D158" t="str">
            <v>花桥</v>
          </cell>
        </row>
        <row r="159">
          <cell r="A159" t="str">
            <v>六丰精密机械(昆山)有限公司</v>
          </cell>
          <cell r="B159" t="str">
            <v>昆山市</v>
          </cell>
          <cell r="C159" t="str">
            <v>三资</v>
          </cell>
          <cell r="D159" t="str">
            <v>花桥</v>
          </cell>
        </row>
        <row r="160">
          <cell r="A160" t="str">
            <v>昆山隆昌车业有限公司</v>
          </cell>
          <cell r="B160" t="str">
            <v>昆山市</v>
          </cell>
          <cell r="C160" t="str">
            <v>三资</v>
          </cell>
          <cell r="D160" t="str">
            <v>花桥</v>
          </cell>
        </row>
        <row r="161">
          <cell r="A161" t="str">
            <v>晨风（昆山）服饰有限公司</v>
          </cell>
          <cell r="B161" t="str">
            <v>昆山市</v>
          </cell>
          <cell r="C161" t="str">
            <v>内资</v>
          </cell>
          <cell r="D161" t="str">
            <v>花桥</v>
          </cell>
        </row>
        <row r="162">
          <cell r="A162" t="str">
            <v>昆山富通电子有限公司</v>
          </cell>
          <cell r="B162" t="str">
            <v>昆山市</v>
          </cell>
          <cell r="C162" t="str">
            <v>三资</v>
          </cell>
          <cell r="D162" t="str">
            <v>花桥</v>
          </cell>
        </row>
        <row r="163">
          <cell r="A163" t="str">
            <v>晟扬精密模具（昆山）有限公司</v>
          </cell>
          <cell r="B163" t="str">
            <v>昆山市</v>
          </cell>
          <cell r="C163" t="str">
            <v>三资</v>
          </cell>
          <cell r="D163" t="str">
            <v>花桥</v>
          </cell>
        </row>
        <row r="164">
          <cell r="A164" t="str">
            <v>昆山市世悦制衣有限公司</v>
          </cell>
          <cell r="B164" t="str">
            <v>昆山市</v>
          </cell>
          <cell r="C164" t="str">
            <v>内资</v>
          </cell>
          <cell r="D164" t="str">
            <v>花桥</v>
          </cell>
        </row>
        <row r="165">
          <cell r="A165" t="str">
            <v>昆山金博特制冷设备有限公司</v>
          </cell>
          <cell r="B165" t="str">
            <v>昆山市</v>
          </cell>
          <cell r="C165" t="str">
            <v>三资</v>
          </cell>
          <cell r="D165" t="str">
            <v>花桥</v>
          </cell>
        </row>
        <row r="166">
          <cell r="A166" t="str">
            <v>美铝（昆山）铝业有限公司</v>
          </cell>
          <cell r="B166" t="str">
            <v>昆山市</v>
          </cell>
          <cell r="C166" t="str">
            <v>三资</v>
          </cell>
          <cell r="D166" t="str">
            <v>花桥</v>
          </cell>
        </row>
        <row r="167">
          <cell r="A167" t="str">
            <v>苏州炬鸿通讯电脑科技有限公司</v>
          </cell>
          <cell r="B167" t="str">
            <v>昆山市</v>
          </cell>
          <cell r="C167" t="str">
            <v>内资</v>
          </cell>
          <cell r="D167" t="str">
            <v>花桥</v>
          </cell>
        </row>
        <row r="168">
          <cell r="A168" t="str">
            <v>昆山市嘉驭汽车饰件有限公司</v>
          </cell>
          <cell r="B168" t="str">
            <v>昆山市</v>
          </cell>
          <cell r="C168" t="str">
            <v>内资</v>
          </cell>
          <cell r="D168" t="str">
            <v>花桥</v>
          </cell>
        </row>
        <row r="169">
          <cell r="A169" t="str">
            <v>华迅工业（苏州）有限公司</v>
          </cell>
          <cell r="B169" t="str">
            <v>昆山市</v>
          </cell>
          <cell r="C169" t="str">
            <v>三资</v>
          </cell>
          <cell r="D169" t="str">
            <v>花桥</v>
          </cell>
        </row>
        <row r="170">
          <cell r="A170" t="str">
            <v>震雄铜业集团有限公司</v>
          </cell>
          <cell r="B170" t="str">
            <v>昆山市</v>
          </cell>
          <cell r="C170" t="str">
            <v>三资</v>
          </cell>
          <cell r="D170" t="str">
            <v>花桥</v>
          </cell>
        </row>
        <row r="171">
          <cell r="A171" t="str">
            <v>百通赫思曼工业（苏州）有限公司</v>
          </cell>
          <cell r="B171" t="str">
            <v>昆山市</v>
          </cell>
          <cell r="C171" t="str">
            <v>三资</v>
          </cell>
          <cell r="D171" t="str">
            <v>花桥</v>
          </cell>
        </row>
        <row r="172">
          <cell r="A172" t="str">
            <v>昆山优力电能运动科技有限公司</v>
          </cell>
          <cell r="B172" t="str">
            <v>昆山市</v>
          </cell>
          <cell r="C172" t="str">
            <v>三资</v>
          </cell>
          <cell r="D172" t="str">
            <v>锦溪镇</v>
          </cell>
        </row>
        <row r="173">
          <cell r="A173" t="str">
            <v>昆山新鸿企业机械制造有限公司</v>
          </cell>
          <cell r="B173" t="str">
            <v>昆山市</v>
          </cell>
          <cell r="C173" t="str">
            <v>内资</v>
          </cell>
          <cell r="D173" t="str">
            <v>锦溪镇</v>
          </cell>
        </row>
        <row r="174">
          <cell r="A174" t="str">
            <v>昆山德朋电子科技有限公司</v>
          </cell>
          <cell r="B174" t="str">
            <v>昆山市</v>
          </cell>
          <cell r="C174" t="str">
            <v>三资</v>
          </cell>
          <cell r="D174" t="str">
            <v>锦溪镇</v>
          </cell>
        </row>
        <row r="175">
          <cell r="A175" t="str">
            <v>立讯精密工业（昆山）有限公司</v>
          </cell>
          <cell r="B175" t="str">
            <v>昆山市</v>
          </cell>
          <cell r="C175" t="str">
            <v>内资</v>
          </cell>
          <cell r="D175" t="str">
            <v>锦溪镇</v>
          </cell>
        </row>
        <row r="176">
          <cell r="A176" t="str">
            <v>富士能电子（昆山）有限公司</v>
          </cell>
          <cell r="B176" t="str">
            <v>昆山市</v>
          </cell>
          <cell r="C176" t="str">
            <v>三资</v>
          </cell>
          <cell r="D176" t="str">
            <v>锦溪镇</v>
          </cell>
        </row>
        <row r="177">
          <cell r="A177" t="str">
            <v>昆山六二丰塑胶电子有限公司</v>
          </cell>
          <cell r="B177" t="str">
            <v>昆山市</v>
          </cell>
          <cell r="C177" t="str">
            <v>三资</v>
          </cell>
          <cell r="D177" t="str">
            <v>锦溪镇</v>
          </cell>
        </row>
        <row r="178">
          <cell r="A178" t="str">
            <v>丰岛电子科技（苏州）有限公司</v>
          </cell>
          <cell r="B178" t="str">
            <v>昆山市</v>
          </cell>
          <cell r="C178" t="str">
            <v>内资</v>
          </cell>
          <cell r="D178" t="str">
            <v>锦溪镇</v>
          </cell>
        </row>
        <row r="179">
          <cell r="A179" t="str">
            <v>富港电子（昆山）有限公司</v>
          </cell>
          <cell r="B179" t="str">
            <v>昆山市</v>
          </cell>
          <cell r="C179" t="str">
            <v>三资</v>
          </cell>
          <cell r="D179" t="str">
            <v>锦溪镇</v>
          </cell>
        </row>
        <row r="180">
          <cell r="A180" t="str">
            <v>兴威电脑（昆山）有限公司</v>
          </cell>
          <cell r="B180" t="str">
            <v>昆山市</v>
          </cell>
          <cell r="C180" t="str">
            <v>三资</v>
          </cell>
          <cell r="D180" t="str">
            <v>锦溪镇</v>
          </cell>
        </row>
        <row r="181">
          <cell r="A181" t="str">
            <v>卡东彩印包装（昆山）有限公司</v>
          </cell>
          <cell r="B181" t="str">
            <v>昆山市</v>
          </cell>
          <cell r="C181" t="str">
            <v>三资</v>
          </cell>
          <cell r="D181" t="str">
            <v>锦溪镇</v>
          </cell>
        </row>
        <row r="182">
          <cell r="A182" t="str">
            <v>昆山联滔电子有限公司</v>
          </cell>
          <cell r="B182" t="str">
            <v>昆山市</v>
          </cell>
          <cell r="C182" t="str">
            <v>内资</v>
          </cell>
          <cell r="D182" t="str">
            <v>锦溪镇</v>
          </cell>
        </row>
        <row r="183">
          <cell r="A183" t="str">
            <v>昆山能缇精密电子有限公司</v>
          </cell>
          <cell r="B183" t="str">
            <v>昆山市</v>
          </cell>
          <cell r="C183" t="str">
            <v>三资</v>
          </cell>
          <cell r="D183" t="str">
            <v>锦溪镇</v>
          </cell>
        </row>
        <row r="184">
          <cell r="A184" t="str">
            <v>泰德兴精密电子（昆山）有限公司</v>
          </cell>
          <cell r="B184" t="str">
            <v>昆山市</v>
          </cell>
          <cell r="C184" t="str">
            <v>三资</v>
          </cell>
          <cell r="D184" t="str">
            <v>锦溪镇</v>
          </cell>
        </row>
        <row r="185">
          <cell r="A185" t="str">
            <v>泰逸电子（昆山）有限公司</v>
          </cell>
          <cell r="B185" t="str">
            <v>昆山市</v>
          </cell>
          <cell r="C185" t="str">
            <v>三资</v>
          </cell>
          <cell r="D185" t="str">
            <v>锦溪镇</v>
          </cell>
        </row>
        <row r="186">
          <cell r="A186" t="str">
            <v>维尔斯电子（昆山）有限公司</v>
          </cell>
          <cell r="B186" t="str">
            <v>昆山市</v>
          </cell>
          <cell r="C186" t="str">
            <v>三资</v>
          </cell>
          <cell r="D186" t="str">
            <v>锦溪镇</v>
          </cell>
        </row>
        <row r="187">
          <cell r="A187" t="str">
            <v>中国人民解放军第六九0九工厂</v>
          </cell>
          <cell r="B187" t="str">
            <v>昆山市</v>
          </cell>
          <cell r="C187" t="str">
            <v>内资</v>
          </cell>
          <cell r="D187" t="str">
            <v>开发区</v>
          </cell>
        </row>
        <row r="188">
          <cell r="A188" t="str">
            <v>仁宝数码科技（昆山）有限公司</v>
          </cell>
          <cell r="B188" t="str">
            <v>昆山市</v>
          </cell>
          <cell r="C188" t="str">
            <v>三资</v>
          </cell>
          <cell r="D188" t="str">
            <v>开发区</v>
          </cell>
        </row>
        <row r="189">
          <cell r="A189" t="str">
            <v>恒颢光电科技（昆山）有限公司</v>
          </cell>
          <cell r="B189" t="str">
            <v>昆山市</v>
          </cell>
          <cell r="C189" t="str">
            <v>三资</v>
          </cell>
          <cell r="D189" t="str">
            <v>开发区</v>
          </cell>
        </row>
        <row r="190">
          <cell r="A190" t="str">
            <v>捷安特（昆山）有限公司</v>
          </cell>
          <cell r="B190" t="str">
            <v>昆山市</v>
          </cell>
          <cell r="C190" t="str">
            <v>三资</v>
          </cell>
          <cell r="D190" t="str">
            <v>开发区</v>
          </cell>
        </row>
        <row r="191">
          <cell r="A191" t="str">
            <v>洽兴包装工业（中国）有限公司</v>
          </cell>
          <cell r="B191" t="str">
            <v>昆山市</v>
          </cell>
          <cell r="C191" t="str">
            <v>三资</v>
          </cell>
          <cell r="D191" t="str">
            <v>开发区</v>
          </cell>
        </row>
        <row r="192">
          <cell r="A192" t="str">
            <v>江苏金发科技新材料有限公司</v>
          </cell>
          <cell r="B192" t="str">
            <v>昆山市</v>
          </cell>
          <cell r="C192" t="str">
            <v>内资</v>
          </cell>
          <cell r="D192" t="str">
            <v>开发区</v>
          </cell>
        </row>
        <row r="193">
          <cell r="A193" t="str">
            <v>昆山科森科技股份有限公司</v>
          </cell>
          <cell r="B193" t="str">
            <v>昆山市</v>
          </cell>
          <cell r="C193" t="str">
            <v>内资</v>
          </cell>
          <cell r="D193" t="str">
            <v>开发区</v>
          </cell>
        </row>
        <row r="194">
          <cell r="A194" t="str">
            <v>昆山德晶光电科技有限公司</v>
          </cell>
          <cell r="B194" t="str">
            <v>昆山市</v>
          </cell>
          <cell r="C194" t="str">
            <v>三资</v>
          </cell>
          <cell r="D194" t="str">
            <v>开发区</v>
          </cell>
        </row>
        <row r="195">
          <cell r="A195" t="str">
            <v>昆山正大新成精密锻造有限公司</v>
          </cell>
          <cell r="B195" t="str">
            <v>昆山市</v>
          </cell>
          <cell r="C195" t="str">
            <v>三资</v>
          </cell>
          <cell r="D195" t="str">
            <v>开发区</v>
          </cell>
        </row>
        <row r="196">
          <cell r="A196" t="str">
            <v>昆山统一企业食品有限公司</v>
          </cell>
          <cell r="B196" t="str">
            <v>昆山市</v>
          </cell>
          <cell r="C196" t="str">
            <v>三资</v>
          </cell>
          <cell r="D196" t="str">
            <v>开发区</v>
          </cell>
        </row>
        <row r="197">
          <cell r="A197" t="str">
            <v>远轻铝业（中国）有限公司</v>
          </cell>
          <cell r="B197" t="str">
            <v>昆山市</v>
          </cell>
          <cell r="C197" t="str">
            <v>三资</v>
          </cell>
          <cell r="D197" t="str">
            <v>开发区</v>
          </cell>
        </row>
        <row r="198">
          <cell r="A198" t="str">
            <v>牧田（中国）有限公司</v>
          </cell>
          <cell r="B198" t="str">
            <v>昆山市</v>
          </cell>
          <cell r="C198" t="str">
            <v>三资</v>
          </cell>
          <cell r="D198" t="str">
            <v>开发区</v>
          </cell>
        </row>
        <row r="199">
          <cell r="A199" t="str">
            <v>昆山金利表面材料应用科技股份有限公司</v>
          </cell>
          <cell r="B199" t="str">
            <v>昆山市</v>
          </cell>
          <cell r="C199" t="str">
            <v>三资</v>
          </cell>
          <cell r="D199" t="str">
            <v>开发区</v>
          </cell>
        </row>
        <row r="200">
          <cell r="A200" t="str">
            <v>捷安特（中国）有限公司</v>
          </cell>
          <cell r="B200" t="str">
            <v>昆山市</v>
          </cell>
          <cell r="C200" t="str">
            <v>三资</v>
          </cell>
          <cell r="D200" t="str">
            <v>开发区</v>
          </cell>
        </row>
        <row r="201">
          <cell r="A201" t="str">
            <v>苏州洽兴塑胶有限公司</v>
          </cell>
          <cell r="B201" t="str">
            <v>昆山市</v>
          </cell>
          <cell r="C201" t="str">
            <v>三资</v>
          </cell>
          <cell r="D201" t="str">
            <v>开发区</v>
          </cell>
        </row>
        <row r="202">
          <cell r="A202" t="str">
            <v>禧玛诺（昆山）自行车零件有限公司</v>
          </cell>
          <cell r="B202" t="str">
            <v>昆山市</v>
          </cell>
          <cell r="C202" t="str">
            <v>三资</v>
          </cell>
          <cell r="D202" t="str">
            <v>开发区</v>
          </cell>
        </row>
        <row r="203">
          <cell r="A203" t="str">
            <v>台玻长江玻璃有限公司</v>
          </cell>
          <cell r="B203" t="str">
            <v>昆山市</v>
          </cell>
          <cell r="C203" t="str">
            <v>三资</v>
          </cell>
          <cell r="D203" t="str">
            <v>开发区</v>
          </cell>
        </row>
        <row r="204">
          <cell r="A204" t="str">
            <v>昆山恩斯克有限公司</v>
          </cell>
          <cell r="B204" t="str">
            <v>昆山市</v>
          </cell>
          <cell r="C204" t="str">
            <v>三资</v>
          </cell>
          <cell r="D204" t="str">
            <v>开发区</v>
          </cell>
        </row>
        <row r="205">
          <cell r="A205" t="str">
            <v>艾利（中国）有限公司</v>
          </cell>
          <cell r="B205" t="str">
            <v>昆山市</v>
          </cell>
          <cell r="C205" t="str">
            <v>三资</v>
          </cell>
          <cell r="D205" t="str">
            <v>开发区</v>
          </cell>
        </row>
        <row r="206">
          <cell r="A206" t="str">
            <v>耀马车业（中国）有限公司</v>
          </cell>
          <cell r="B206" t="str">
            <v>昆山市</v>
          </cell>
          <cell r="C206" t="str">
            <v>三资</v>
          </cell>
          <cell r="D206" t="str">
            <v>开发区</v>
          </cell>
        </row>
        <row r="207">
          <cell r="A207" t="str">
            <v>四海电子（昆山）有限公司</v>
          </cell>
          <cell r="B207" t="str">
            <v>昆山市</v>
          </cell>
          <cell r="C207" t="str">
            <v>三资</v>
          </cell>
          <cell r="D207" t="str">
            <v>开发区</v>
          </cell>
        </row>
        <row r="208">
          <cell r="A208" t="str">
            <v>丰田工业（昆山）有限公司</v>
          </cell>
          <cell r="B208" t="str">
            <v>昆山市</v>
          </cell>
          <cell r="C208" t="str">
            <v>三资</v>
          </cell>
          <cell r="D208" t="str">
            <v>开发区</v>
          </cell>
        </row>
        <row r="209">
          <cell r="A209" t="str">
            <v>光隆羽绒制品（苏州）有限公司</v>
          </cell>
          <cell r="B209" t="str">
            <v>昆山市</v>
          </cell>
          <cell r="C209" t="str">
            <v>三资</v>
          </cell>
          <cell r="D209" t="str">
            <v>开发区</v>
          </cell>
        </row>
        <row r="210">
          <cell r="A210" t="str">
            <v>昆山龙灯瑞迪制药有限公司</v>
          </cell>
          <cell r="B210" t="str">
            <v>昆山市</v>
          </cell>
          <cell r="C210" t="str">
            <v>三资</v>
          </cell>
          <cell r="D210" t="str">
            <v>开发区</v>
          </cell>
        </row>
        <row r="211">
          <cell r="A211" t="str">
            <v>樱花卫厨（中国）股份有限公司</v>
          </cell>
          <cell r="B211" t="str">
            <v>昆山市</v>
          </cell>
          <cell r="C211" t="str">
            <v>三资</v>
          </cell>
          <cell r="D211" t="str">
            <v>开发区</v>
          </cell>
        </row>
        <row r="212">
          <cell r="A212" t="str">
            <v>飞弹化妆品容器（昆山）有限公司</v>
          </cell>
          <cell r="B212" t="str">
            <v>昆山市</v>
          </cell>
          <cell r="C212" t="str">
            <v>三资</v>
          </cell>
          <cell r="D212" t="str">
            <v>开发区</v>
          </cell>
        </row>
        <row r="213">
          <cell r="A213" t="str">
            <v>沪士电子股份有限公司</v>
          </cell>
          <cell r="B213" t="str">
            <v>昆山市</v>
          </cell>
          <cell r="C213" t="str">
            <v>三资</v>
          </cell>
          <cell r="D213" t="str">
            <v>开发区</v>
          </cell>
        </row>
        <row r="214">
          <cell r="A214" t="str">
            <v>利乐包装（昆山）有限公司</v>
          </cell>
          <cell r="B214" t="str">
            <v>昆山市</v>
          </cell>
          <cell r="C214" t="str">
            <v>三资</v>
          </cell>
          <cell r="D214" t="str">
            <v>开发区</v>
          </cell>
        </row>
        <row r="215">
          <cell r="A215" t="str">
            <v>长兴化学工业（中国）有限公司</v>
          </cell>
          <cell r="B215" t="str">
            <v>昆山市</v>
          </cell>
          <cell r="C215" t="str">
            <v>三资</v>
          </cell>
          <cell r="D215" t="str">
            <v>开发区</v>
          </cell>
        </row>
        <row r="216">
          <cell r="A216" t="str">
            <v>建大橡胶（中国）有限公司</v>
          </cell>
          <cell r="B216" t="str">
            <v>昆山市</v>
          </cell>
          <cell r="C216" t="str">
            <v>三资</v>
          </cell>
          <cell r="D216" t="str">
            <v>开发区</v>
          </cell>
        </row>
        <row r="217">
          <cell r="A217" t="str">
            <v>旭东机械（昆山）有限公司</v>
          </cell>
          <cell r="B217" t="str">
            <v>昆山市</v>
          </cell>
          <cell r="C217" t="str">
            <v>三资</v>
          </cell>
          <cell r="D217" t="str">
            <v>开发区</v>
          </cell>
        </row>
        <row r="218">
          <cell r="A218" t="str">
            <v>世同金属（昆山）有限公司</v>
          </cell>
          <cell r="B218" t="str">
            <v>昆山市</v>
          </cell>
          <cell r="C218" t="str">
            <v>三资</v>
          </cell>
          <cell r="D218" t="str">
            <v>开发区</v>
          </cell>
        </row>
        <row r="219">
          <cell r="A219" t="str">
            <v>富士碳素（昆山）有限公司</v>
          </cell>
          <cell r="B219" t="str">
            <v>昆山市</v>
          </cell>
          <cell r="C219" t="str">
            <v>三资</v>
          </cell>
          <cell r="D219" t="str">
            <v>开发区</v>
          </cell>
        </row>
        <row r="220">
          <cell r="A220" t="str">
            <v>富士和机械工业（昆山）有限公司</v>
          </cell>
          <cell r="B220" t="str">
            <v>昆山市</v>
          </cell>
          <cell r="C220" t="str">
            <v>三资</v>
          </cell>
          <cell r="D220" t="str">
            <v>开发区</v>
          </cell>
        </row>
        <row r="221">
          <cell r="A221" t="str">
            <v>宏大拉链（中国）有限公司</v>
          </cell>
          <cell r="B221" t="str">
            <v>昆山市</v>
          </cell>
          <cell r="C221" t="str">
            <v>三资</v>
          </cell>
          <cell r="D221" t="str">
            <v>开发区</v>
          </cell>
        </row>
        <row r="222">
          <cell r="A222" t="str">
            <v>苏州马培德办公用品制造有限公司</v>
          </cell>
          <cell r="B222" t="str">
            <v>昆山市</v>
          </cell>
          <cell r="C222" t="str">
            <v>三资</v>
          </cell>
          <cell r="D222" t="str">
            <v>开发区</v>
          </cell>
        </row>
        <row r="223">
          <cell r="A223" t="str">
            <v>利宾来塑胶工业（昆山）有限公司</v>
          </cell>
          <cell r="B223" t="str">
            <v>昆山市</v>
          </cell>
          <cell r="C223" t="str">
            <v>三资</v>
          </cell>
          <cell r="D223" t="str">
            <v>开发区</v>
          </cell>
        </row>
        <row r="224">
          <cell r="A224" t="str">
            <v>昆山华成织染有限公司</v>
          </cell>
          <cell r="B224" t="str">
            <v>昆山市</v>
          </cell>
          <cell r="C224" t="str">
            <v>三资</v>
          </cell>
          <cell r="D224" t="str">
            <v>开发区</v>
          </cell>
        </row>
        <row r="225">
          <cell r="A225" t="str">
            <v>江苏龙灯博士摩包装材料有限公司</v>
          </cell>
          <cell r="B225" t="str">
            <v>昆山市</v>
          </cell>
          <cell r="C225" t="str">
            <v>三资</v>
          </cell>
          <cell r="D225" t="str">
            <v>开发区</v>
          </cell>
        </row>
        <row r="226">
          <cell r="A226" t="str">
            <v>华达利家具（中国）有限公司</v>
          </cell>
          <cell r="B226" t="str">
            <v>昆山市</v>
          </cell>
          <cell r="C226" t="str">
            <v>三资</v>
          </cell>
          <cell r="D226" t="str">
            <v>开发区</v>
          </cell>
        </row>
        <row r="227">
          <cell r="A227" t="str">
            <v>江苏龙灯化学有限公司</v>
          </cell>
          <cell r="B227" t="str">
            <v>昆山市</v>
          </cell>
          <cell r="C227" t="str">
            <v>三资</v>
          </cell>
          <cell r="D227" t="str">
            <v>开发区</v>
          </cell>
        </row>
        <row r="228">
          <cell r="A228" t="str">
            <v>英隆机械（昆山）有限公司</v>
          </cell>
          <cell r="B228" t="str">
            <v>昆山市</v>
          </cell>
          <cell r="C228" t="str">
            <v>三资</v>
          </cell>
          <cell r="D228" t="str">
            <v>开发区</v>
          </cell>
        </row>
        <row r="229">
          <cell r="A229" t="str">
            <v>镒生电线塑料（昆山）有限公司</v>
          </cell>
          <cell r="B229" t="str">
            <v>昆山市</v>
          </cell>
          <cell r="C229" t="str">
            <v>三资</v>
          </cell>
          <cell r="D229" t="str">
            <v>开发区</v>
          </cell>
        </row>
        <row r="230">
          <cell r="A230" t="str">
            <v>昆山市万里通信工程有限公司</v>
          </cell>
          <cell r="B230" t="str">
            <v>昆山市</v>
          </cell>
          <cell r="C230" t="str">
            <v>内资</v>
          </cell>
          <cell r="D230" t="str">
            <v>开发区</v>
          </cell>
        </row>
        <row r="231">
          <cell r="A231" t="str">
            <v>金海纸制品（昆山）有限公司</v>
          </cell>
          <cell r="B231" t="str">
            <v>昆山市</v>
          </cell>
          <cell r="C231" t="str">
            <v>三资</v>
          </cell>
          <cell r="D231" t="str">
            <v>开发区</v>
          </cell>
        </row>
        <row r="232">
          <cell r="A232" t="str">
            <v>钦龙金属工业（昆山）有限公司</v>
          </cell>
          <cell r="B232" t="str">
            <v>昆山市</v>
          </cell>
          <cell r="C232" t="str">
            <v>三资</v>
          </cell>
          <cell r="D232" t="str">
            <v>开发区</v>
          </cell>
        </row>
        <row r="233">
          <cell r="A233" t="str">
            <v>元镫金属工业（昆山）有限公司</v>
          </cell>
          <cell r="B233" t="str">
            <v>昆山市</v>
          </cell>
          <cell r="C233" t="str">
            <v>三资</v>
          </cell>
          <cell r="D233" t="str">
            <v>开发区</v>
          </cell>
        </row>
        <row r="234">
          <cell r="A234" t="str">
            <v>苏州裕庆金属制品有限公司</v>
          </cell>
          <cell r="B234" t="str">
            <v>昆山市</v>
          </cell>
          <cell r="C234" t="str">
            <v>三资</v>
          </cell>
          <cell r="D234" t="str">
            <v>开发区</v>
          </cell>
        </row>
        <row r="235">
          <cell r="A235" t="str">
            <v>昆山乔坤彩印有限公司</v>
          </cell>
          <cell r="B235" t="str">
            <v>昆山市</v>
          </cell>
          <cell r="C235" t="str">
            <v>三资</v>
          </cell>
          <cell r="D235" t="str">
            <v>开发区</v>
          </cell>
        </row>
        <row r="236">
          <cell r="A236" t="str">
            <v>雄狮文具用品（昆山）有限公司</v>
          </cell>
          <cell r="B236" t="str">
            <v>昆山市</v>
          </cell>
          <cell r="C236" t="str">
            <v>三资</v>
          </cell>
          <cell r="D236" t="str">
            <v>开发区</v>
          </cell>
        </row>
        <row r="237">
          <cell r="A237" t="str">
            <v>六和精密机械工业（昆山）有限公司</v>
          </cell>
          <cell r="B237" t="str">
            <v>昆山市</v>
          </cell>
          <cell r="C237" t="str">
            <v>三资</v>
          </cell>
          <cell r="D237" t="str">
            <v>开发区</v>
          </cell>
        </row>
        <row r="238">
          <cell r="A238" t="str">
            <v>昆山顺威电器有限公司</v>
          </cell>
          <cell r="B238" t="str">
            <v>昆山市</v>
          </cell>
          <cell r="C238" t="str">
            <v>内资</v>
          </cell>
          <cell r="D238" t="str">
            <v>开发区</v>
          </cell>
        </row>
        <row r="239">
          <cell r="A239" t="str">
            <v>昆山琉明光电有限公司</v>
          </cell>
          <cell r="B239" t="str">
            <v>昆山市</v>
          </cell>
          <cell r="C239" t="str">
            <v>三资</v>
          </cell>
          <cell r="D239" t="str">
            <v>开发区</v>
          </cell>
        </row>
        <row r="240">
          <cell r="A240" t="str">
            <v>华天科技（昆山）电子有限公司</v>
          </cell>
          <cell r="B240" t="str">
            <v>昆山市</v>
          </cell>
          <cell r="C240" t="str">
            <v>三资</v>
          </cell>
          <cell r="D240" t="str">
            <v>开发区</v>
          </cell>
        </row>
        <row r="241">
          <cell r="A241" t="str">
            <v>昆山百创光电有限公司</v>
          </cell>
          <cell r="B241" t="str">
            <v>昆山市</v>
          </cell>
          <cell r="C241" t="str">
            <v>三资</v>
          </cell>
          <cell r="D241" t="str">
            <v>开发区</v>
          </cell>
        </row>
        <row r="242">
          <cell r="A242" t="str">
            <v>昆山康佳电子有限公司</v>
          </cell>
          <cell r="B242" t="str">
            <v>昆山市</v>
          </cell>
          <cell r="C242" t="str">
            <v>内资</v>
          </cell>
          <cell r="D242" t="str">
            <v>开发区</v>
          </cell>
        </row>
        <row r="243">
          <cell r="A243" t="str">
            <v>昆山海纳川光学科技有限公司</v>
          </cell>
          <cell r="B243" t="str">
            <v>昆山市</v>
          </cell>
          <cell r="C243" t="str">
            <v>三资</v>
          </cell>
          <cell r="D243" t="str">
            <v>开发区</v>
          </cell>
        </row>
        <row r="244">
          <cell r="A244" t="str">
            <v>昆山三星电机有限公司</v>
          </cell>
          <cell r="B244" t="str">
            <v>昆山市</v>
          </cell>
          <cell r="C244" t="str">
            <v>三资</v>
          </cell>
          <cell r="D244" t="str">
            <v>开发区</v>
          </cell>
        </row>
        <row r="245">
          <cell r="A245" t="str">
            <v>江苏毅昌科技有限公司</v>
          </cell>
          <cell r="B245" t="str">
            <v>昆山市</v>
          </cell>
          <cell r="C245" t="str">
            <v>内资</v>
          </cell>
          <cell r="D245" t="str">
            <v>开发区</v>
          </cell>
        </row>
        <row r="246">
          <cell r="A246" t="str">
            <v>铭泰精密工业（昆山）有限公司</v>
          </cell>
          <cell r="B246" t="str">
            <v>昆山市</v>
          </cell>
          <cell r="C246" t="str">
            <v>三资</v>
          </cell>
          <cell r="D246" t="str">
            <v>开发区</v>
          </cell>
        </row>
        <row r="247">
          <cell r="A247" t="str">
            <v>昆山钞票纸业有限公司</v>
          </cell>
          <cell r="B247" t="str">
            <v>昆山市</v>
          </cell>
          <cell r="C247" t="str">
            <v>内资</v>
          </cell>
          <cell r="D247" t="str">
            <v>开发区</v>
          </cell>
        </row>
        <row r="248">
          <cell r="A248" t="str">
            <v>嘉联益电子（昆山）有限公司</v>
          </cell>
          <cell r="B248" t="str">
            <v>昆山市</v>
          </cell>
          <cell r="C248" t="str">
            <v>三资</v>
          </cell>
          <cell r="D248" t="str">
            <v>开发区</v>
          </cell>
        </row>
        <row r="249">
          <cell r="A249" t="str">
            <v>昆山意力电路世界有限公司</v>
          </cell>
          <cell r="B249" t="str">
            <v>昆山市</v>
          </cell>
          <cell r="C249" t="str">
            <v>三资</v>
          </cell>
          <cell r="D249" t="str">
            <v>开发区</v>
          </cell>
        </row>
        <row r="250">
          <cell r="A250" t="str">
            <v>英展金属制品（昆山）有限公司</v>
          </cell>
          <cell r="B250" t="str">
            <v>昆山市</v>
          </cell>
          <cell r="C250" t="str">
            <v>三资</v>
          </cell>
          <cell r="D250" t="str">
            <v>开发区</v>
          </cell>
        </row>
        <row r="251">
          <cell r="A251" t="str">
            <v>昆山中鼎电子有限公司</v>
          </cell>
          <cell r="B251" t="str">
            <v>昆山市</v>
          </cell>
          <cell r="C251" t="str">
            <v>三资</v>
          </cell>
          <cell r="D251" t="str">
            <v>开发区</v>
          </cell>
        </row>
        <row r="252">
          <cell r="A252" t="str">
            <v>三爱司电子技术（昆山）有限公司</v>
          </cell>
          <cell r="B252" t="str">
            <v>昆山市</v>
          </cell>
          <cell r="C252" t="str">
            <v>三资</v>
          </cell>
          <cell r="D252" t="str">
            <v>开发区</v>
          </cell>
        </row>
        <row r="253">
          <cell r="A253" t="str">
            <v>昆山龙腾光电有限公司</v>
          </cell>
          <cell r="B253" t="str">
            <v>昆山市</v>
          </cell>
          <cell r="C253" t="str">
            <v>三资</v>
          </cell>
          <cell r="D253" t="str">
            <v>开发区</v>
          </cell>
        </row>
        <row r="254">
          <cell r="A254" t="str">
            <v>大进路德皮件（昆山）有限公司</v>
          </cell>
          <cell r="B254" t="str">
            <v>昆山市</v>
          </cell>
          <cell r="C254" t="str">
            <v>三资</v>
          </cell>
          <cell r="D254" t="str">
            <v>开发区</v>
          </cell>
        </row>
        <row r="255">
          <cell r="A255" t="str">
            <v>仁宝电子科技（昆山）有限公司</v>
          </cell>
          <cell r="B255" t="str">
            <v>昆山市</v>
          </cell>
          <cell r="C255" t="str">
            <v>三资</v>
          </cell>
          <cell r="D255" t="str">
            <v>开发区</v>
          </cell>
        </row>
        <row r="256">
          <cell r="A256" t="str">
            <v>昆山先创电子有限公司</v>
          </cell>
          <cell r="B256" t="str">
            <v>昆山市</v>
          </cell>
          <cell r="C256" t="str">
            <v>三资</v>
          </cell>
          <cell r="D256" t="str">
            <v>开发区</v>
          </cell>
        </row>
        <row r="257">
          <cell r="A257" t="str">
            <v>昆山合正电子科技有限公司</v>
          </cell>
          <cell r="B257" t="str">
            <v>昆山市</v>
          </cell>
          <cell r="C257" t="str">
            <v>三资</v>
          </cell>
          <cell r="D257" t="str">
            <v>开发区</v>
          </cell>
        </row>
        <row r="258">
          <cell r="A258" t="str">
            <v>南亚电子材料（昆山）有限公司</v>
          </cell>
          <cell r="B258" t="str">
            <v>昆山市</v>
          </cell>
          <cell r="C258" t="str">
            <v>三资</v>
          </cell>
          <cell r="D258" t="str">
            <v>开发区</v>
          </cell>
        </row>
        <row r="259">
          <cell r="A259" t="str">
            <v>南亚电路板（昆山）有限公司</v>
          </cell>
          <cell r="B259" t="str">
            <v>昆山市</v>
          </cell>
          <cell r="C259" t="str">
            <v>三资</v>
          </cell>
          <cell r="D259" t="str">
            <v>开发区</v>
          </cell>
        </row>
        <row r="260">
          <cell r="A260" t="str">
            <v>耐落螺丝（昆山）有限公司</v>
          </cell>
          <cell r="B260" t="str">
            <v>昆山市</v>
          </cell>
          <cell r="C260" t="str">
            <v>三资</v>
          </cell>
          <cell r="D260" t="str">
            <v>开发区</v>
          </cell>
        </row>
        <row r="261">
          <cell r="A261" t="str">
            <v>昆山广兴电子有限公司</v>
          </cell>
          <cell r="B261" t="str">
            <v>昆山市</v>
          </cell>
          <cell r="C261" t="str">
            <v>三资</v>
          </cell>
          <cell r="D261" t="str">
            <v>开发区</v>
          </cell>
        </row>
        <row r="262">
          <cell r="A262" t="str">
            <v>昆达电脑科技（昆山）有限公司</v>
          </cell>
          <cell r="B262" t="str">
            <v>昆山市</v>
          </cell>
          <cell r="C262" t="str">
            <v>三资</v>
          </cell>
          <cell r="D262" t="str">
            <v>开发区</v>
          </cell>
        </row>
        <row r="263">
          <cell r="A263" t="str">
            <v>昆山国力真空电器有限公司</v>
          </cell>
          <cell r="B263" t="str">
            <v>昆山市</v>
          </cell>
          <cell r="C263" t="str">
            <v>内资</v>
          </cell>
          <cell r="D263" t="str">
            <v>开发区</v>
          </cell>
        </row>
        <row r="264">
          <cell r="A264" t="str">
            <v>牧田（昆山）有限公司</v>
          </cell>
          <cell r="B264" t="str">
            <v>昆山市</v>
          </cell>
          <cell r="C264" t="str">
            <v>三资</v>
          </cell>
          <cell r="D264" t="str">
            <v>开发区</v>
          </cell>
        </row>
        <row r="265">
          <cell r="A265" t="str">
            <v>野宝车料工业（昆山）有限公司</v>
          </cell>
          <cell r="B265" t="str">
            <v>昆山市</v>
          </cell>
          <cell r="C265" t="str">
            <v>三资</v>
          </cell>
          <cell r="D265" t="str">
            <v>开发区</v>
          </cell>
        </row>
        <row r="266">
          <cell r="A266" t="str">
            <v>昆山安费诺正日电子有限公司</v>
          </cell>
          <cell r="B266" t="str">
            <v>昆山市</v>
          </cell>
          <cell r="C266" t="str">
            <v>三资</v>
          </cell>
          <cell r="D266" t="str">
            <v>开发区</v>
          </cell>
        </row>
        <row r="267">
          <cell r="A267" t="str">
            <v>维乐车料（昆山）有限公司</v>
          </cell>
          <cell r="B267" t="str">
            <v>昆山市</v>
          </cell>
          <cell r="C267" t="str">
            <v>三资</v>
          </cell>
          <cell r="D267" t="str">
            <v>开发区</v>
          </cell>
        </row>
        <row r="268">
          <cell r="A268" t="str">
            <v>六和轻合金（昆山）有限公司</v>
          </cell>
          <cell r="B268" t="str">
            <v>昆山市</v>
          </cell>
          <cell r="C268" t="str">
            <v>三资</v>
          </cell>
          <cell r="D268" t="str">
            <v>开发区</v>
          </cell>
        </row>
        <row r="269">
          <cell r="A269" t="str">
            <v>旺诠科技（昆山）有限公司</v>
          </cell>
          <cell r="B269" t="str">
            <v>昆山市</v>
          </cell>
          <cell r="C269" t="str">
            <v>三资</v>
          </cell>
          <cell r="D269" t="str">
            <v>开发区</v>
          </cell>
        </row>
        <row r="270">
          <cell r="A270" t="str">
            <v>滨中元川金属制品（昆山）有限公司</v>
          </cell>
          <cell r="B270" t="str">
            <v>昆山市</v>
          </cell>
          <cell r="C270" t="str">
            <v>三资</v>
          </cell>
          <cell r="D270" t="str">
            <v>开发区</v>
          </cell>
        </row>
        <row r="271">
          <cell r="A271" t="str">
            <v>台嘉玻璃纤维有限公司</v>
          </cell>
          <cell r="B271" t="str">
            <v>昆山市</v>
          </cell>
          <cell r="C271" t="str">
            <v>三资</v>
          </cell>
          <cell r="D271" t="str">
            <v>开发区</v>
          </cell>
        </row>
        <row r="272">
          <cell r="A272" t="str">
            <v>竞陆电子（昆山）有限公司</v>
          </cell>
          <cell r="B272" t="str">
            <v>昆山市</v>
          </cell>
          <cell r="C272" t="str">
            <v>三资</v>
          </cell>
          <cell r="D272" t="str">
            <v>开发区</v>
          </cell>
        </row>
        <row r="273">
          <cell r="A273" t="str">
            <v>昆山沪铼光电科技有限公司</v>
          </cell>
          <cell r="B273" t="str">
            <v>昆山市</v>
          </cell>
          <cell r="C273" t="str">
            <v>三资</v>
          </cell>
          <cell r="D273" t="str">
            <v>开发区</v>
          </cell>
        </row>
        <row r="274">
          <cell r="A274" t="str">
            <v>昆山元诚电子材料有限公司</v>
          </cell>
          <cell r="B274" t="str">
            <v>昆山市</v>
          </cell>
          <cell r="C274" t="str">
            <v>三资</v>
          </cell>
          <cell r="D274" t="str">
            <v>开发区</v>
          </cell>
        </row>
        <row r="275">
          <cell r="A275" t="str">
            <v>必成玻璃纤维（昆山）有限公司</v>
          </cell>
          <cell r="B275" t="str">
            <v>昆山市</v>
          </cell>
          <cell r="C275" t="str">
            <v>三资</v>
          </cell>
          <cell r="D275" t="str">
            <v>开发区</v>
          </cell>
        </row>
        <row r="276">
          <cell r="A276" t="str">
            <v>昆山扬明光学有限公司</v>
          </cell>
          <cell r="B276" t="str">
            <v>昆山市</v>
          </cell>
          <cell r="C276" t="str">
            <v>三资</v>
          </cell>
          <cell r="D276" t="str">
            <v>开发区</v>
          </cell>
        </row>
        <row r="277">
          <cell r="A277" t="str">
            <v>昆山兴能能源科技有限公司</v>
          </cell>
          <cell r="B277" t="str">
            <v>昆山市</v>
          </cell>
          <cell r="C277" t="str">
            <v>三资</v>
          </cell>
          <cell r="D277" t="str">
            <v>开发区</v>
          </cell>
        </row>
        <row r="278">
          <cell r="A278" t="str">
            <v>美昌科技（昆山）有限公司</v>
          </cell>
          <cell r="B278" t="str">
            <v>昆山市</v>
          </cell>
          <cell r="C278" t="str">
            <v>三资</v>
          </cell>
          <cell r="D278" t="str">
            <v>开发区</v>
          </cell>
        </row>
        <row r="279">
          <cell r="A279" t="str">
            <v>纬创资通（昆山）有限公司</v>
          </cell>
          <cell r="B279" t="str">
            <v>昆山市</v>
          </cell>
          <cell r="C279" t="str">
            <v>三资</v>
          </cell>
          <cell r="D279" t="str">
            <v>开发区</v>
          </cell>
        </row>
        <row r="280">
          <cell r="A280" t="str">
            <v>昆山捷安特轻合金科技有限公司</v>
          </cell>
          <cell r="B280" t="str">
            <v>昆山市</v>
          </cell>
          <cell r="C280" t="str">
            <v>三资</v>
          </cell>
          <cell r="D280" t="str">
            <v>开发区</v>
          </cell>
        </row>
        <row r="281">
          <cell r="A281" t="str">
            <v>凯博电脑（昆山）有限公司</v>
          </cell>
          <cell r="B281" t="str">
            <v>昆山市</v>
          </cell>
          <cell r="C281" t="str">
            <v>三资</v>
          </cell>
          <cell r="D281" t="str">
            <v>开发区</v>
          </cell>
        </row>
        <row r="282">
          <cell r="A282" t="str">
            <v>旭日塑料制品（昆山）有限公司</v>
          </cell>
          <cell r="B282" t="str">
            <v>昆山市</v>
          </cell>
          <cell r="C282" t="str">
            <v>三资</v>
          </cell>
          <cell r="D282" t="str">
            <v>开发区</v>
          </cell>
        </row>
        <row r="283">
          <cell r="A283" t="str">
            <v>微盟电子（昆山）有限公司</v>
          </cell>
          <cell r="B283" t="str">
            <v>昆山市</v>
          </cell>
          <cell r="C283" t="str">
            <v>三资</v>
          </cell>
          <cell r="D283" t="str">
            <v>开发区</v>
          </cell>
        </row>
        <row r="284">
          <cell r="A284" t="str">
            <v>北泽精密机械（昆山）有限公司</v>
          </cell>
          <cell r="B284" t="str">
            <v>昆山市</v>
          </cell>
          <cell r="C284" t="str">
            <v>三资</v>
          </cell>
          <cell r="D284" t="str">
            <v>开发区</v>
          </cell>
        </row>
        <row r="285">
          <cell r="A285" t="str">
            <v>万福阁家具（昆山）有限公司</v>
          </cell>
          <cell r="B285" t="str">
            <v>昆山市</v>
          </cell>
          <cell r="C285" t="str">
            <v>三资</v>
          </cell>
          <cell r="D285" t="str">
            <v>开发区</v>
          </cell>
        </row>
        <row r="286">
          <cell r="A286" t="str">
            <v>定颍电子（昆山）有限公司</v>
          </cell>
          <cell r="B286" t="str">
            <v>昆山市</v>
          </cell>
          <cell r="C286" t="str">
            <v>三资</v>
          </cell>
          <cell r="D286" t="str">
            <v>开发区</v>
          </cell>
        </row>
        <row r="287">
          <cell r="A287" t="str">
            <v>镒胜电子科技（昆山）有限公司</v>
          </cell>
          <cell r="B287" t="str">
            <v>昆山市</v>
          </cell>
          <cell r="C287" t="str">
            <v>三资</v>
          </cell>
          <cell r="D287" t="str">
            <v>开发区</v>
          </cell>
        </row>
        <row r="288">
          <cell r="A288" t="str">
            <v>昆山嘉得隆电子有限公司</v>
          </cell>
          <cell r="B288" t="str">
            <v>昆山市</v>
          </cell>
          <cell r="C288" t="str">
            <v>三资</v>
          </cell>
          <cell r="D288" t="str">
            <v>开发区</v>
          </cell>
        </row>
        <row r="289">
          <cell r="A289" t="str">
            <v>昆山三达包装有限公司</v>
          </cell>
          <cell r="B289" t="str">
            <v>昆山市</v>
          </cell>
          <cell r="C289" t="str">
            <v>内资</v>
          </cell>
          <cell r="D289" t="str">
            <v>开发区</v>
          </cell>
        </row>
        <row r="290">
          <cell r="A290" t="str">
            <v>昆山日门建筑装饰有限公司</v>
          </cell>
          <cell r="B290" t="str">
            <v>昆山市</v>
          </cell>
          <cell r="C290" t="str">
            <v>三资</v>
          </cell>
          <cell r="D290" t="str">
            <v>开发区</v>
          </cell>
        </row>
        <row r="291">
          <cell r="A291" t="str">
            <v>昆山沪利微电有限公司</v>
          </cell>
          <cell r="B291" t="str">
            <v>昆山市</v>
          </cell>
          <cell r="C291" t="str">
            <v>内资</v>
          </cell>
          <cell r="D291" t="str">
            <v>开发区</v>
          </cell>
        </row>
        <row r="292">
          <cell r="A292" t="str">
            <v>双鸿电子科技工业（昆山）有限公司</v>
          </cell>
          <cell r="B292" t="str">
            <v>昆山市</v>
          </cell>
          <cell r="C292" t="str">
            <v>三资</v>
          </cell>
          <cell r="D292" t="str">
            <v>开发区</v>
          </cell>
        </row>
        <row r="293">
          <cell r="A293" t="str">
            <v>昆山中发六和机械有限公司</v>
          </cell>
          <cell r="B293" t="str">
            <v>昆山市</v>
          </cell>
          <cell r="C293" t="str">
            <v>三资</v>
          </cell>
          <cell r="D293" t="str">
            <v>开发区</v>
          </cell>
        </row>
        <row r="294">
          <cell r="A294" t="str">
            <v>昆山龙腾电子有限公司</v>
          </cell>
          <cell r="B294" t="str">
            <v>昆山市</v>
          </cell>
          <cell r="C294" t="str">
            <v>内资</v>
          </cell>
          <cell r="D294" t="str">
            <v>开发区</v>
          </cell>
        </row>
        <row r="295">
          <cell r="A295" t="str">
            <v>昆山元崧电子科技有限公司</v>
          </cell>
          <cell r="B295" t="str">
            <v>昆山市</v>
          </cell>
          <cell r="C295" t="str">
            <v>三资</v>
          </cell>
          <cell r="D295" t="str">
            <v>开发区</v>
          </cell>
        </row>
        <row r="296">
          <cell r="A296" t="str">
            <v>昆山元茂电子科技有限公司</v>
          </cell>
          <cell r="B296" t="str">
            <v>昆山市</v>
          </cell>
          <cell r="C296" t="str">
            <v>三资</v>
          </cell>
          <cell r="D296" t="str">
            <v>开发区</v>
          </cell>
        </row>
        <row r="297">
          <cell r="A297" t="str">
            <v>南亚加工丝（昆山）有限公司</v>
          </cell>
          <cell r="B297" t="str">
            <v>昆山市</v>
          </cell>
          <cell r="C297" t="str">
            <v>三资</v>
          </cell>
          <cell r="D297" t="str">
            <v>开发区</v>
          </cell>
        </row>
        <row r="298">
          <cell r="A298" t="str">
            <v>六和铸造工业（昆山）有限公司</v>
          </cell>
          <cell r="B298" t="str">
            <v>昆山市</v>
          </cell>
          <cell r="C298" t="str">
            <v>三资</v>
          </cell>
          <cell r="D298" t="str">
            <v>开发区</v>
          </cell>
        </row>
        <row r="299">
          <cell r="A299" t="str">
            <v>仁宝资讯工业（昆山）有限公司</v>
          </cell>
          <cell r="B299" t="str">
            <v>昆山市</v>
          </cell>
          <cell r="C299" t="str">
            <v>三资</v>
          </cell>
          <cell r="D299" t="str">
            <v>开发区</v>
          </cell>
        </row>
        <row r="300">
          <cell r="A300" t="str">
            <v>贸联电子（昆山）有限公司</v>
          </cell>
          <cell r="B300" t="str">
            <v>昆山市</v>
          </cell>
          <cell r="C300" t="str">
            <v>三资</v>
          </cell>
          <cell r="D300" t="str">
            <v>开发区</v>
          </cell>
        </row>
        <row r="301">
          <cell r="A301" t="str">
            <v>翊腾电子科技（昆山）有限公司</v>
          </cell>
          <cell r="B301" t="str">
            <v>昆山市</v>
          </cell>
          <cell r="C301" t="str">
            <v>内资</v>
          </cell>
          <cell r="D301" t="str">
            <v>开发区</v>
          </cell>
        </row>
        <row r="302">
          <cell r="A302" t="str">
            <v>共聚生化科技（昆山）有限公司</v>
          </cell>
          <cell r="B302" t="str">
            <v>昆山市</v>
          </cell>
          <cell r="C302" t="str">
            <v>三资</v>
          </cell>
          <cell r="D302" t="str">
            <v>开发区</v>
          </cell>
        </row>
        <row r="303">
          <cell r="A303" t="str">
            <v>乐金电子（昆山）有限公司</v>
          </cell>
          <cell r="B303" t="str">
            <v>昆山市</v>
          </cell>
          <cell r="C303" t="str">
            <v>三资</v>
          </cell>
          <cell r="D303" t="str">
            <v>开发区</v>
          </cell>
        </row>
        <row r="304">
          <cell r="A304" t="str">
            <v>禧玛诺（昆山）渔具有限公司</v>
          </cell>
          <cell r="B304" t="str">
            <v>昆山市</v>
          </cell>
          <cell r="C304" t="str">
            <v>三资</v>
          </cell>
          <cell r="D304" t="str">
            <v>开发区</v>
          </cell>
        </row>
        <row r="305">
          <cell r="A305" t="str">
            <v>大进合紧固件（昆山）有限公司</v>
          </cell>
          <cell r="B305" t="str">
            <v>昆山市</v>
          </cell>
          <cell r="C305" t="str">
            <v>三资</v>
          </cell>
          <cell r="D305" t="str">
            <v>开发区</v>
          </cell>
        </row>
        <row r="306">
          <cell r="A306" t="str">
            <v>昆山伟时电子有限公司</v>
          </cell>
          <cell r="B306" t="str">
            <v>昆山市</v>
          </cell>
          <cell r="C306" t="str">
            <v>三资</v>
          </cell>
          <cell r="D306" t="str">
            <v>开发区</v>
          </cell>
        </row>
        <row r="307">
          <cell r="A307" t="str">
            <v>三一重机有限公司</v>
          </cell>
          <cell r="B307" t="str">
            <v>昆山市</v>
          </cell>
          <cell r="C307" t="str">
            <v>三资</v>
          </cell>
          <cell r="D307" t="str">
            <v>开发区</v>
          </cell>
        </row>
        <row r="308">
          <cell r="A308" t="str">
            <v>昆山晨州塑胶有限公司</v>
          </cell>
          <cell r="B308" t="str">
            <v>昆山市</v>
          </cell>
          <cell r="C308" t="str">
            <v>三资</v>
          </cell>
          <cell r="D308" t="str">
            <v>开发区</v>
          </cell>
        </row>
        <row r="309">
          <cell r="A309" t="str">
            <v>实耐宝工具仪器（昆山）有限公司</v>
          </cell>
          <cell r="B309" t="str">
            <v>昆山市</v>
          </cell>
          <cell r="C309" t="str">
            <v>三资</v>
          </cell>
          <cell r="D309" t="str">
            <v>开发区</v>
          </cell>
        </row>
        <row r="310">
          <cell r="A310" t="str">
            <v>昆山长运电子工业有限公司</v>
          </cell>
          <cell r="B310" t="str">
            <v>昆山市</v>
          </cell>
          <cell r="C310" t="str">
            <v>三资</v>
          </cell>
          <cell r="D310" t="str">
            <v>开发区</v>
          </cell>
        </row>
        <row r="311">
          <cell r="A311" t="str">
            <v>昆山恩都照明有限公司</v>
          </cell>
          <cell r="B311" t="str">
            <v>昆山市</v>
          </cell>
          <cell r="C311" t="str">
            <v>三资</v>
          </cell>
          <cell r="D311" t="str">
            <v>开发区</v>
          </cell>
        </row>
        <row r="312">
          <cell r="A312" t="str">
            <v>启基永昌通讯（昆山）有限公司</v>
          </cell>
          <cell r="B312" t="str">
            <v>昆山市</v>
          </cell>
          <cell r="C312" t="str">
            <v>三资</v>
          </cell>
          <cell r="D312" t="str">
            <v>开发区</v>
          </cell>
        </row>
        <row r="313">
          <cell r="A313" t="str">
            <v>昆山麦格纳汽车系统有限公司</v>
          </cell>
          <cell r="B313" t="str">
            <v>昆山市</v>
          </cell>
          <cell r="C313" t="str">
            <v>三资</v>
          </cell>
          <cell r="D313" t="str">
            <v>开发区</v>
          </cell>
        </row>
        <row r="314">
          <cell r="A314" t="str">
            <v>辅讯光电工业（昆山）有限公司</v>
          </cell>
          <cell r="B314" t="str">
            <v>昆山市</v>
          </cell>
          <cell r="C314" t="str">
            <v>三资</v>
          </cell>
          <cell r="D314" t="str">
            <v>开发区</v>
          </cell>
        </row>
        <row r="315">
          <cell r="A315" t="str">
            <v>纬新资通（昆山）有限公司</v>
          </cell>
          <cell r="B315" t="str">
            <v>昆山市</v>
          </cell>
          <cell r="C315" t="str">
            <v>三资</v>
          </cell>
          <cell r="D315" t="str">
            <v>开发区</v>
          </cell>
        </row>
        <row r="316">
          <cell r="A316" t="str">
            <v>启佳通讯（昆山）有限公司</v>
          </cell>
          <cell r="B316" t="str">
            <v>昆山市</v>
          </cell>
          <cell r="C316" t="str">
            <v>三资</v>
          </cell>
          <cell r="D316" t="str">
            <v>开发区</v>
          </cell>
        </row>
        <row r="317">
          <cell r="A317" t="str">
            <v>那殷服饰（昆山）有限公司</v>
          </cell>
          <cell r="B317" t="str">
            <v>昆山市</v>
          </cell>
          <cell r="C317" t="str">
            <v>三资</v>
          </cell>
          <cell r="D317" t="str">
            <v>开发区</v>
          </cell>
        </row>
        <row r="318">
          <cell r="A318" t="str">
            <v>昆山汉鼎精密金属有限公司</v>
          </cell>
          <cell r="B318" t="str">
            <v>昆山市</v>
          </cell>
          <cell r="C318" t="str">
            <v>三资</v>
          </cell>
          <cell r="D318" t="str">
            <v>开发区</v>
          </cell>
        </row>
        <row r="319">
          <cell r="A319" t="str">
            <v>江苏联坤电子科技有限公司</v>
          </cell>
          <cell r="B319" t="str">
            <v>昆山市</v>
          </cell>
          <cell r="C319" t="str">
            <v>三资</v>
          </cell>
          <cell r="D319" t="str">
            <v>开发区</v>
          </cell>
        </row>
        <row r="320">
          <cell r="A320" t="str">
            <v>正鹏电子（昆山）有限公司</v>
          </cell>
          <cell r="B320" t="str">
            <v>昆山市</v>
          </cell>
          <cell r="C320" t="str">
            <v>三资</v>
          </cell>
          <cell r="D320" t="str">
            <v>开发区</v>
          </cell>
        </row>
        <row r="321">
          <cell r="A321" t="str">
            <v>盛旺汽车零部件（昆山）有限公司</v>
          </cell>
          <cell r="B321" t="str">
            <v>昆山市</v>
          </cell>
          <cell r="C321" t="str">
            <v>三资</v>
          </cell>
          <cell r="D321" t="str">
            <v>开发区</v>
          </cell>
        </row>
        <row r="322">
          <cell r="A322" t="str">
            <v>昆山华阳复合材料科技有限公司</v>
          </cell>
          <cell r="B322" t="str">
            <v>昆山市</v>
          </cell>
          <cell r="C322" t="str">
            <v>内资</v>
          </cell>
          <cell r="D322" t="str">
            <v>开发区</v>
          </cell>
        </row>
        <row r="323">
          <cell r="A323" t="str">
            <v>库博汽车标准配件（昆山）有限公司</v>
          </cell>
          <cell r="B323" t="str">
            <v>昆山市</v>
          </cell>
          <cell r="C323" t="str">
            <v>三资</v>
          </cell>
          <cell r="D323" t="str">
            <v>开发区</v>
          </cell>
        </row>
        <row r="324">
          <cell r="A324" t="str">
            <v>东阳精密机器（昆山）有限公司</v>
          </cell>
          <cell r="B324" t="str">
            <v>昆山市</v>
          </cell>
          <cell r="C324" t="str">
            <v>三资</v>
          </cell>
          <cell r="D324" t="str">
            <v>开发区</v>
          </cell>
        </row>
        <row r="325">
          <cell r="A325" t="str">
            <v>坚田电机（昆山）有限公司</v>
          </cell>
          <cell r="B325" t="str">
            <v>昆山市</v>
          </cell>
          <cell r="C325" t="str">
            <v>三资</v>
          </cell>
          <cell r="D325" t="str">
            <v>开发区</v>
          </cell>
        </row>
        <row r="326">
          <cell r="A326" t="str">
            <v>荣轮机械（昆山）有限公司</v>
          </cell>
          <cell r="B326" t="str">
            <v>昆山市</v>
          </cell>
          <cell r="C326" t="str">
            <v>三资</v>
          </cell>
          <cell r="D326" t="str">
            <v>开发区</v>
          </cell>
        </row>
        <row r="327">
          <cell r="A327" t="str">
            <v>苏州汉扬精密电子有限公司</v>
          </cell>
          <cell r="B327" t="str">
            <v>昆山市</v>
          </cell>
          <cell r="C327" t="str">
            <v>三资</v>
          </cell>
          <cell r="D327" t="str">
            <v>开发区</v>
          </cell>
        </row>
        <row r="328">
          <cell r="A328" t="str">
            <v>固铂（昆山）轮胎有限公司</v>
          </cell>
          <cell r="B328" t="str">
            <v>昆山市</v>
          </cell>
          <cell r="C328" t="str">
            <v>三资</v>
          </cell>
          <cell r="D328" t="str">
            <v>开发区</v>
          </cell>
        </row>
        <row r="329">
          <cell r="A329" t="str">
            <v>欧司朗彩显特种光源（昆山）有限公司</v>
          </cell>
          <cell r="B329" t="str">
            <v>昆山市</v>
          </cell>
          <cell r="C329" t="str">
            <v>三资</v>
          </cell>
          <cell r="D329" t="str">
            <v>开发区</v>
          </cell>
        </row>
        <row r="330">
          <cell r="A330" t="str">
            <v>丰田工业电装空调压缩机（昆山）有限公司</v>
          </cell>
          <cell r="B330" t="str">
            <v>昆山市</v>
          </cell>
          <cell r="C330" t="str">
            <v>三资</v>
          </cell>
          <cell r="D330" t="str">
            <v>开发区</v>
          </cell>
        </row>
        <row r="331">
          <cell r="A331" t="str">
            <v>昆山扬皓光电有限公司</v>
          </cell>
          <cell r="B331" t="str">
            <v>昆山市</v>
          </cell>
          <cell r="C331" t="str">
            <v>三资</v>
          </cell>
          <cell r="D331" t="str">
            <v>开发区</v>
          </cell>
        </row>
        <row r="332">
          <cell r="A332" t="str">
            <v>昆山恩电开通信设备有限公司</v>
          </cell>
          <cell r="B332" t="str">
            <v>昆山市</v>
          </cell>
          <cell r="C332" t="str">
            <v>三资</v>
          </cell>
          <cell r="D332" t="str">
            <v>开发区</v>
          </cell>
        </row>
        <row r="333">
          <cell r="A333" t="str">
            <v>双叶精密模具（中国）有限公司</v>
          </cell>
          <cell r="B333" t="str">
            <v>昆山市</v>
          </cell>
          <cell r="C333" t="str">
            <v>三资</v>
          </cell>
          <cell r="D333" t="str">
            <v>开发区</v>
          </cell>
        </row>
        <row r="334">
          <cell r="A334" t="str">
            <v>泰科电子科技（昆山）有限公司</v>
          </cell>
          <cell r="B334" t="str">
            <v>昆山市</v>
          </cell>
          <cell r="C334" t="str">
            <v>三资</v>
          </cell>
          <cell r="D334" t="str">
            <v>开发区</v>
          </cell>
        </row>
        <row r="335">
          <cell r="A335" t="str">
            <v>荣益电子（昆山）有限公司</v>
          </cell>
          <cell r="B335" t="str">
            <v>昆山市</v>
          </cell>
          <cell r="C335" t="str">
            <v>三资</v>
          </cell>
          <cell r="D335" t="str">
            <v>开发区</v>
          </cell>
        </row>
        <row r="336">
          <cell r="A336" t="str">
            <v>捷安特电动车（昆山）有限公司</v>
          </cell>
          <cell r="B336" t="str">
            <v>昆山市</v>
          </cell>
          <cell r="C336" t="str">
            <v>三资</v>
          </cell>
          <cell r="D336" t="str">
            <v>开发区</v>
          </cell>
        </row>
        <row r="337">
          <cell r="A337" t="str">
            <v>优德利木业（昆山）有限公司</v>
          </cell>
          <cell r="B337" t="str">
            <v>昆山市</v>
          </cell>
          <cell r="C337" t="str">
            <v>三资</v>
          </cell>
          <cell r="D337" t="str">
            <v>开发区</v>
          </cell>
        </row>
        <row r="338">
          <cell r="A338" t="str">
            <v>纬视晶光电（昆山）有限公司</v>
          </cell>
          <cell r="B338" t="str">
            <v>昆山市</v>
          </cell>
          <cell r="C338" t="str">
            <v>三资</v>
          </cell>
          <cell r="D338" t="str">
            <v>开发区</v>
          </cell>
        </row>
        <row r="339">
          <cell r="A339" t="str">
            <v>启新通讯（昆山）有限公司</v>
          </cell>
          <cell r="B339" t="str">
            <v>昆山市</v>
          </cell>
          <cell r="C339" t="str">
            <v>三资</v>
          </cell>
          <cell r="D339" t="str">
            <v>开发区</v>
          </cell>
        </row>
        <row r="340">
          <cell r="A340" t="str">
            <v>昆山市太祥科技电子有限公司</v>
          </cell>
          <cell r="B340" t="str">
            <v>昆山市</v>
          </cell>
          <cell r="C340" t="str">
            <v>内资</v>
          </cell>
          <cell r="D340" t="str">
            <v>开发区</v>
          </cell>
        </row>
        <row r="341">
          <cell r="A341" t="str">
            <v>仁宝网路资讯（昆山）有限公司</v>
          </cell>
          <cell r="B341" t="str">
            <v>昆山市</v>
          </cell>
          <cell r="C341" t="str">
            <v>三资</v>
          </cell>
          <cell r="D341" t="str">
            <v>开发区</v>
          </cell>
        </row>
        <row r="342">
          <cell r="A342" t="str">
            <v>昆山兴盟电子有限公司</v>
          </cell>
          <cell r="B342" t="str">
            <v>昆山市</v>
          </cell>
          <cell r="C342" t="str">
            <v>三资</v>
          </cell>
          <cell r="D342" t="str">
            <v>开发区</v>
          </cell>
        </row>
        <row r="343">
          <cell r="A343" t="str">
            <v>昆山中鼎电器有限公司</v>
          </cell>
          <cell r="B343" t="str">
            <v>昆山市</v>
          </cell>
          <cell r="C343" t="str">
            <v>三资</v>
          </cell>
          <cell r="D343" t="str">
            <v>开发区</v>
          </cell>
        </row>
        <row r="344">
          <cell r="A344" t="str">
            <v>乔治费歇尔汽车产品（昆山）有限公司</v>
          </cell>
          <cell r="B344" t="str">
            <v>昆山市</v>
          </cell>
          <cell r="C344" t="str">
            <v>三资</v>
          </cell>
          <cell r="D344" t="str">
            <v>开发区</v>
          </cell>
        </row>
        <row r="345">
          <cell r="A345" t="str">
            <v>昆山统实企业有限公司</v>
          </cell>
          <cell r="B345" t="str">
            <v>昆山市</v>
          </cell>
          <cell r="C345" t="str">
            <v>三资</v>
          </cell>
          <cell r="D345" t="str">
            <v>开发区</v>
          </cell>
        </row>
        <row r="346">
          <cell r="A346" t="str">
            <v>世硕电子（昆山）有限公司</v>
          </cell>
          <cell r="B346" t="str">
            <v>昆山市</v>
          </cell>
          <cell r="C346" t="str">
            <v>三资</v>
          </cell>
          <cell r="D346" t="str">
            <v>开发区</v>
          </cell>
        </row>
        <row r="347">
          <cell r="A347" t="str">
            <v>昆山六丰机械工业有限公司</v>
          </cell>
          <cell r="B347" t="str">
            <v>昆山市</v>
          </cell>
          <cell r="C347" t="str">
            <v>三资</v>
          </cell>
          <cell r="D347" t="str">
            <v>开发区</v>
          </cell>
        </row>
        <row r="348">
          <cell r="A348" t="str">
            <v>昆山厚声电子工业有限公司</v>
          </cell>
          <cell r="B348" t="str">
            <v>昆山市</v>
          </cell>
          <cell r="C348" t="str">
            <v>三资</v>
          </cell>
          <cell r="D348" t="str">
            <v>开发区</v>
          </cell>
        </row>
        <row r="349">
          <cell r="A349" t="str">
            <v>昆山心月堂制衣有限公司</v>
          </cell>
          <cell r="B349" t="str">
            <v>昆山市</v>
          </cell>
          <cell r="C349" t="str">
            <v>三资</v>
          </cell>
          <cell r="D349" t="str">
            <v>开发区</v>
          </cell>
        </row>
        <row r="350">
          <cell r="A350" t="str">
            <v>昆山华恒焊接股份有限公司</v>
          </cell>
          <cell r="B350" t="str">
            <v>昆山市</v>
          </cell>
          <cell r="C350" t="str">
            <v>内资</v>
          </cell>
          <cell r="D350" t="str">
            <v>开发区</v>
          </cell>
        </row>
        <row r="351">
          <cell r="A351" t="str">
            <v>昆山湖华金属制品有限公司</v>
          </cell>
          <cell r="B351" t="str">
            <v>昆山市</v>
          </cell>
          <cell r="C351" t="str">
            <v>三资</v>
          </cell>
          <cell r="D351" t="str">
            <v>开发区</v>
          </cell>
        </row>
        <row r="352">
          <cell r="A352" t="str">
            <v>久钰车料（昆山）有限公司</v>
          </cell>
          <cell r="B352" t="str">
            <v>昆山市</v>
          </cell>
          <cell r="C352" t="str">
            <v>三资</v>
          </cell>
          <cell r="D352" t="str">
            <v>开发区</v>
          </cell>
        </row>
        <row r="353">
          <cell r="A353" t="str">
            <v>彩晶光电科技（昆山）有限公司</v>
          </cell>
          <cell r="B353" t="str">
            <v>昆山市</v>
          </cell>
          <cell r="C353" t="str">
            <v>三资</v>
          </cell>
          <cell r="D353" t="str">
            <v>开发区</v>
          </cell>
        </row>
        <row r="354">
          <cell r="A354" t="str">
            <v>新动力科技（昆山）有限公司</v>
          </cell>
          <cell r="B354" t="str">
            <v>昆山市</v>
          </cell>
          <cell r="C354" t="str">
            <v>三资</v>
          </cell>
          <cell r="D354" t="str">
            <v>开发区</v>
          </cell>
        </row>
        <row r="355">
          <cell r="A355" t="str">
            <v>汉达精密电子（昆山）有限公司</v>
          </cell>
          <cell r="B355" t="str">
            <v>昆山市</v>
          </cell>
          <cell r="C355" t="str">
            <v>三资</v>
          </cell>
          <cell r="D355" t="str">
            <v>开发区</v>
          </cell>
        </row>
        <row r="356">
          <cell r="A356" t="str">
            <v>仁宝信息技术（昆山）有限公司</v>
          </cell>
          <cell r="B356" t="str">
            <v>昆山市</v>
          </cell>
          <cell r="C356" t="str">
            <v>三资</v>
          </cell>
          <cell r="D356" t="str">
            <v>开发区</v>
          </cell>
        </row>
        <row r="357">
          <cell r="A357" t="str">
            <v>昆山雅森电子材料科技有限公司</v>
          </cell>
          <cell r="B357" t="str">
            <v>昆山市</v>
          </cell>
          <cell r="C357" t="str">
            <v>三资</v>
          </cell>
          <cell r="D357" t="str">
            <v>开发区</v>
          </cell>
        </row>
        <row r="358">
          <cell r="A358" t="str">
            <v>神讯电脑（昆山）有限公司</v>
          </cell>
          <cell r="B358" t="str">
            <v>昆山市</v>
          </cell>
          <cell r="C358" t="str">
            <v>三资</v>
          </cell>
          <cell r="D358" t="str">
            <v>开发区</v>
          </cell>
        </row>
        <row r="359">
          <cell r="A359" t="str">
            <v>纬立资讯配件（昆山）有限公司</v>
          </cell>
          <cell r="B359" t="str">
            <v>昆山市</v>
          </cell>
          <cell r="C359" t="str">
            <v>三资</v>
          </cell>
          <cell r="D359" t="str">
            <v>开发区</v>
          </cell>
        </row>
        <row r="360">
          <cell r="A360" t="str">
            <v>昆山顺阳电子科技有限公司</v>
          </cell>
          <cell r="B360" t="str">
            <v>昆山市</v>
          </cell>
          <cell r="C360" t="str">
            <v>三资</v>
          </cell>
          <cell r="D360" t="str">
            <v>开发区</v>
          </cell>
        </row>
        <row r="361">
          <cell r="A361" t="str">
            <v>昆山市金联塑料制品有限公司</v>
          </cell>
          <cell r="B361" t="str">
            <v>昆山市</v>
          </cell>
          <cell r="C361" t="str">
            <v>三资</v>
          </cell>
          <cell r="D361" t="str">
            <v>开发区</v>
          </cell>
        </row>
        <row r="362">
          <cell r="A362" t="str">
            <v>昆山创明服装有限公司</v>
          </cell>
          <cell r="B362" t="str">
            <v>昆山市</v>
          </cell>
          <cell r="C362" t="str">
            <v>内资</v>
          </cell>
          <cell r="D362" t="str">
            <v>陆家镇</v>
          </cell>
        </row>
        <row r="363">
          <cell r="A363" t="str">
            <v>膳魔师（中国）家庭制品有限公司</v>
          </cell>
          <cell r="B363" t="str">
            <v>昆山市</v>
          </cell>
          <cell r="C363" t="str">
            <v>三资</v>
          </cell>
          <cell r="D363" t="str">
            <v>陆家镇</v>
          </cell>
        </row>
        <row r="364">
          <cell r="A364" t="str">
            <v>好孩子儿童用品有限公司</v>
          </cell>
          <cell r="B364" t="str">
            <v>昆山市</v>
          </cell>
          <cell r="C364" t="str">
            <v>三资</v>
          </cell>
          <cell r="D364" t="str">
            <v>陆家镇</v>
          </cell>
        </row>
        <row r="365">
          <cell r="A365" t="str">
            <v>正新橡胶（中国）有限公司</v>
          </cell>
          <cell r="B365" t="str">
            <v>昆山市</v>
          </cell>
          <cell r="C365" t="str">
            <v>三资</v>
          </cell>
          <cell r="D365" t="str">
            <v>陆家镇</v>
          </cell>
        </row>
        <row r="366">
          <cell r="A366" t="str">
            <v>昆山联华塑胶五金有限公司</v>
          </cell>
          <cell r="B366" t="str">
            <v>昆山市</v>
          </cell>
          <cell r="C366" t="str">
            <v>三资</v>
          </cell>
          <cell r="D366" t="str">
            <v>陆家镇</v>
          </cell>
        </row>
        <row r="367">
          <cell r="A367" t="str">
            <v>永信药品工业（昆山）有限公司</v>
          </cell>
          <cell r="B367" t="str">
            <v>昆山市</v>
          </cell>
          <cell r="C367" t="str">
            <v>三资</v>
          </cell>
          <cell r="D367" t="str">
            <v>陆家镇</v>
          </cell>
        </row>
        <row r="368">
          <cell r="A368" t="str">
            <v>东芝照明（昆山）有限公司</v>
          </cell>
          <cell r="B368" t="str">
            <v>昆山市</v>
          </cell>
          <cell r="C368" t="str">
            <v>三资</v>
          </cell>
          <cell r="D368" t="str">
            <v>陆家镇</v>
          </cell>
        </row>
        <row r="369">
          <cell r="A369" t="str">
            <v>昆山莎美娜制衣有限公司</v>
          </cell>
          <cell r="B369" t="str">
            <v>昆山市</v>
          </cell>
          <cell r="C369" t="str">
            <v>三资</v>
          </cell>
          <cell r="D369" t="str">
            <v>陆家镇</v>
          </cell>
        </row>
        <row r="370">
          <cell r="A370" t="str">
            <v>昆山华冠商标印刷有限公司</v>
          </cell>
          <cell r="B370" t="str">
            <v>昆山市</v>
          </cell>
          <cell r="C370" t="str">
            <v>三资</v>
          </cell>
          <cell r="D370" t="str">
            <v>陆家镇</v>
          </cell>
        </row>
        <row r="371">
          <cell r="A371" t="str">
            <v>庞贝捷涂料（昆山）有限公司</v>
          </cell>
          <cell r="B371" t="str">
            <v>昆山市</v>
          </cell>
          <cell r="C371" t="str">
            <v>三资</v>
          </cell>
          <cell r="D371" t="str">
            <v>陆家镇</v>
          </cell>
        </row>
        <row r="372">
          <cell r="A372" t="str">
            <v>昆山百瑞康儿童用品有限公司</v>
          </cell>
          <cell r="B372" t="str">
            <v>昆山市</v>
          </cell>
          <cell r="C372" t="str">
            <v>三资</v>
          </cell>
          <cell r="D372" t="str">
            <v>陆家镇</v>
          </cell>
        </row>
        <row r="373">
          <cell r="A373" t="str">
            <v>天宇通讯科技（昆山）有限公司</v>
          </cell>
          <cell r="B373" t="str">
            <v>昆山市</v>
          </cell>
          <cell r="C373" t="str">
            <v>三资</v>
          </cell>
          <cell r="D373" t="str">
            <v>陆家镇</v>
          </cell>
        </row>
        <row r="374">
          <cell r="A374" t="str">
            <v>盛利屋木业（昆山）有限公司</v>
          </cell>
          <cell r="B374" t="str">
            <v>昆山市</v>
          </cell>
          <cell r="C374" t="str">
            <v>三资</v>
          </cell>
          <cell r="D374" t="str">
            <v>陆家镇</v>
          </cell>
        </row>
        <row r="375">
          <cell r="A375" t="str">
            <v>江苏威人服饰有限公司</v>
          </cell>
          <cell r="B375" t="str">
            <v>昆山市</v>
          </cell>
          <cell r="C375" t="str">
            <v>内资</v>
          </cell>
          <cell r="D375" t="str">
            <v>陆家镇</v>
          </cell>
        </row>
        <row r="376">
          <cell r="A376" t="str">
            <v>昆山协多利金属有限公司</v>
          </cell>
          <cell r="B376" t="str">
            <v>昆山市</v>
          </cell>
          <cell r="C376" t="str">
            <v>内资</v>
          </cell>
          <cell r="D376" t="str">
            <v>陆家镇</v>
          </cell>
        </row>
        <row r="377">
          <cell r="A377" t="str">
            <v>柏承科技（昆山）股份有限公司</v>
          </cell>
          <cell r="B377" t="str">
            <v>昆山市</v>
          </cell>
          <cell r="C377" t="str">
            <v>三资</v>
          </cell>
          <cell r="D377" t="str">
            <v>陆家镇</v>
          </cell>
        </row>
        <row r="378">
          <cell r="A378" t="str">
            <v>昆山新莱洁净应用材料股份有限公司</v>
          </cell>
          <cell r="B378" t="str">
            <v>昆山市</v>
          </cell>
          <cell r="C378" t="str">
            <v>三资</v>
          </cell>
          <cell r="D378" t="str">
            <v>陆家镇</v>
          </cell>
        </row>
        <row r="379">
          <cell r="A379" t="str">
            <v>昆山智驹服装有限公司</v>
          </cell>
          <cell r="B379" t="str">
            <v>昆山市</v>
          </cell>
          <cell r="C379" t="str">
            <v>三资</v>
          </cell>
          <cell r="D379" t="str">
            <v>陆家镇</v>
          </cell>
        </row>
        <row r="380">
          <cell r="A380" t="str">
            <v>鑫光热处理工业（昆山）有限公司</v>
          </cell>
          <cell r="B380" t="str">
            <v>昆山市</v>
          </cell>
          <cell r="C380" t="str">
            <v>三资</v>
          </cell>
          <cell r="D380" t="str">
            <v>陆家镇</v>
          </cell>
        </row>
        <row r="381">
          <cell r="A381" t="str">
            <v>特鼎金属工业（昆山）有限公司</v>
          </cell>
          <cell r="B381" t="str">
            <v>昆山市</v>
          </cell>
          <cell r="C381" t="str">
            <v>三资</v>
          </cell>
          <cell r="D381" t="str">
            <v>陆家镇</v>
          </cell>
        </row>
        <row r="382">
          <cell r="A382" t="str">
            <v>马斯特模具（昆山）有限公司</v>
          </cell>
          <cell r="B382" t="str">
            <v>昆山市</v>
          </cell>
          <cell r="C382" t="str">
            <v>三资</v>
          </cell>
          <cell r="D382" t="str">
            <v>陆家镇</v>
          </cell>
        </row>
        <row r="383">
          <cell r="A383" t="str">
            <v>冠亿精密工业（昆山）有限公司</v>
          </cell>
          <cell r="B383" t="str">
            <v>昆山市</v>
          </cell>
          <cell r="C383" t="str">
            <v>三资</v>
          </cell>
          <cell r="D383" t="str">
            <v>陆家镇</v>
          </cell>
        </row>
        <row r="384">
          <cell r="A384" t="str">
            <v>昆山士德约束系统有限公司</v>
          </cell>
          <cell r="B384" t="str">
            <v>昆山市</v>
          </cell>
          <cell r="C384" t="str">
            <v>三资</v>
          </cell>
          <cell r="D384" t="str">
            <v>陆家镇</v>
          </cell>
        </row>
        <row r="385">
          <cell r="A385" t="str">
            <v>巨圣电子（昆山）有限公司</v>
          </cell>
          <cell r="B385" t="str">
            <v>昆山市</v>
          </cell>
          <cell r="C385" t="str">
            <v>三资</v>
          </cell>
          <cell r="D385" t="str">
            <v>陆家镇</v>
          </cell>
        </row>
        <row r="386">
          <cell r="A386" t="str">
            <v>昆山刚毅精密电子科技有限公司</v>
          </cell>
          <cell r="B386" t="str">
            <v>昆山市</v>
          </cell>
          <cell r="C386" t="str">
            <v>三资</v>
          </cell>
          <cell r="D386" t="str">
            <v>陆家镇</v>
          </cell>
        </row>
        <row r="387">
          <cell r="A387" t="str">
            <v>昆山淇峰布艺有限公司</v>
          </cell>
          <cell r="B387" t="str">
            <v>昆山市</v>
          </cell>
          <cell r="C387" t="str">
            <v>内资</v>
          </cell>
          <cell r="D387" t="str">
            <v>陆家镇</v>
          </cell>
        </row>
        <row r="388">
          <cell r="A388" t="str">
            <v>捷奥比电动车有限公司</v>
          </cell>
          <cell r="B388" t="str">
            <v>昆山市</v>
          </cell>
          <cell r="C388" t="str">
            <v>三资</v>
          </cell>
          <cell r="D388" t="str">
            <v>陆家镇</v>
          </cell>
        </row>
        <row r="389">
          <cell r="A389" t="str">
            <v>江苏苏杭电子有限公司</v>
          </cell>
          <cell r="B389" t="str">
            <v>昆山市</v>
          </cell>
          <cell r="C389" t="str">
            <v>内资</v>
          </cell>
          <cell r="D389" t="str">
            <v>千灯镇</v>
          </cell>
        </row>
        <row r="390">
          <cell r="A390" t="str">
            <v>昆山市千灯吴桥电器厂</v>
          </cell>
          <cell r="B390" t="str">
            <v>昆山市</v>
          </cell>
          <cell r="C390" t="str">
            <v>内资</v>
          </cell>
          <cell r="D390" t="str">
            <v>千灯镇</v>
          </cell>
        </row>
        <row r="391">
          <cell r="A391" t="str">
            <v>昆山市华新电路板有限公司</v>
          </cell>
          <cell r="B391" t="str">
            <v>昆山市</v>
          </cell>
          <cell r="C391" t="str">
            <v>内资</v>
          </cell>
          <cell r="D391" t="str">
            <v>千灯镇</v>
          </cell>
        </row>
        <row r="392">
          <cell r="A392" t="str">
            <v>中粮包装（昆山）有限公司</v>
          </cell>
          <cell r="B392" t="str">
            <v>昆山市</v>
          </cell>
          <cell r="C392" t="str">
            <v>三资</v>
          </cell>
          <cell r="D392" t="str">
            <v>千灯镇</v>
          </cell>
        </row>
        <row r="393">
          <cell r="A393" t="str">
            <v>环鸿电子（昆山）有限公司</v>
          </cell>
          <cell r="B393" t="str">
            <v>昆山市</v>
          </cell>
          <cell r="C393" t="str">
            <v>内资</v>
          </cell>
          <cell r="D393" t="str">
            <v>千灯镇</v>
          </cell>
        </row>
        <row r="394">
          <cell r="A394" t="str">
            <v>昆山苏杭电路板有限公司</v>
          </cell>
          <cell r="B394" t="str">
            <v>昆山市</v>
          </cell>
          <cell r="C394" t="str">
            <v>三资</v>
          </cell>
          <cell r="D394" t="str">
            <v>千灯镇</v>
          </cell>
        </row>
        <row r="395">
          <cell r="A395" t="str">
            <v>昆山永青化妆品有限公司</v>
          </cell>
          <cell r="B395" t="str">
            <v>昆山市</v>
          </cell>
          <cell r="C395" t="str">
            <v>三资</v>
          </cell>
          <cell r="D395" t="str">
            <v>千灯镇</v>
          </cell>
        </row>
        <row r="396">
          <cell r="A396" t="str">
            <v>昆山仁成人造毛皮有限公司</v>
          </cell>
          <cell r="B396" t="str">
            <v>昆山市</v>
          </cell>
          <cell r="C396" t="str">
            <v>三资</v>
          </cell>
          <cell r="D396" t="str">
            <v>千灯镇</v>
          </cell>
        </row>
        <row r="397">
          <cell r="A397" t="str">
            <v>昆山市华兴线路板有限公司</v>
          </cell>
          <cell r="B397" t="str">
            <v>昆山市</v>
          </cell>
          <cell r="C397" t="str">
            <v>内资</v>
          </cell>
          <cell r="D397" t="str">
            <v>千灯镇</v>
          </cell>
        </row>
        <row r="398">
          <cell r="A398" t="str">
            <v>昆山万正电路板有限公司</v>
          </cell>
          <cell r="B398" t="str">
            <v>昆山市</v>
          </cell>
          <cell r="C398" t="str">
            <v>内资</v>
          </cell>
          <cell r="D398" t="str">
            <v>千灯镇</v>
          </cell>
        </row>
        <row r="399">
          <cell r="A399" t="str">
            <v>金刚化工（昆山）有限公司</v>
          </cell>
          <cell r="B399" t="str">
            <v>昆山市</v>
          </cell>
          <cell r="C399" t="str">
            <v>三资</v>
          </cell>
          <cell r="D399" t="str">
            <v>千灯镇</v>
          </cell>
        </row>
        <row r="400">
          <cell r="A400" t="str">
            <v>富甲电子（昆山）有限公司</v>
          </cell>
          <cell r="B400" t="str">
            <v>昆山市</v>
          </cell>
          <cell r="C400" t="str">
            <v>三资</v>
          </cell>
          <cell r="D400" t="str">
            <v>千灯镇</v>
          </cell>
        </row>
        <row r="401">
          <cell r="A401" t="str">
            <v>町洋机电（中国）有限公司</v>
          </cell>
          <cell r="B401" t="str">
            <v>昆山市</v>
          </cell>
          <cell r="C401" t="str">
            <v>三资</v>
          </cell>
          <cell r="D401" t="str">
            <v>千灯镇</v>
          </cell>
        </row>
        <row r="402">
          <cell r="A402" t="str">
            <v>昆山新力精密五金有限公司</v>
          </cell>
          <cell r="B402" t="str">
            <v>昆山市</v>
          </cell>
          <cell r="C402" t="str">
            <v>三资</v>
          </cell>
          <cell r="D402" t="str">
            <v>千灯镇</v>
          </cell>
        </row>
        <row r="403">
          <cell r="A403" t="str">
            <v>昆山小小恐龙儿童用品有限公司</v>
          </cell>
          <cell r="B403" t="str">
            <v>昆山市</v>
          </cell>
          <cell r="C403" t="str">
            <v>内资</v>
          </cell>
          <cell r="D403" t="str">
            <v>千灯镇</v>
          </cell>
        </row>
        <row r="404">
          <cell r="A404" t="str">
            <v>昆山市秦峰印刷有限公司</v>
          </cell>
          <cell r="B404" t="str">
            <v>昆山市</v>
          </cell>
          <cell r="C404" t="str">
            <v>内资</v>
          </cell>
          <cell r="D404" t="str">
            <v>千灯镇</v>
          </cell>
        </row>
        <row r="405">
          <cell r="A405" t="str">
            <v>一诠精密电子工业（中国）有限公司</v>
          </cell>
          <cell r="B405" t="str">
            <v>昆山市</v>
          </cell>
          <cell r="C405" t="str">
            <v>三资</v>
          </cell>
          <cell r="D405" t="str">
            <v>千灯镇</v>
          </cell>
        </row>
        <row r="406">
          <cell r="A406" t="str">
            <v>昆山市华升电路板有限公司</v>
          </cell>
          <cell r="B406" t="str">
            <v>昆山市</v>
          </cell>
          <cell r="C406" t="str">
            <v>内资</v>
          </cell>
          <cell r="D406" t="str">
            <v>千灯镇</v>
          </cell>
        </row>
        <row r="407">
          <cell r="A407" t="str">
            <v>昆山百亨光电科技有限公司</v>
          </cell>
          <cell r="B407" t="str">
            <v>昆山市</v>
          </cell>
          <cell r="C407" t="str">
            <v>三资</v>
          </cell>
          <cell r="D407" t="str">
            <v>千灯镇</v>
          </cell>
        </row>
        <row r="408">
          <cell r="A408" t="str">
            <v>昆山市华涛电子有限公司</v>
          </cell>
          <cell r="B408" t="str">
            <v>昆山市</v>
          </cell>
          <cell r="C408" t="str">
            <v>内资</v>
          </cell>
          <cell r="D408" t="str">
            <v>千灯镇</v>
          </cell>
        </row>
        <row r="409">
          <cell r="A409" t="str">
            <v>现代综合金属（昆山）有限公司</v>
          </cell>
          <cell r="B409" t="str">
            <v>昆山市</v>
          </cell>
          <cell r="C409" t="str">
            <v>三资</v>
          </cell>
          <cell r="D409" t="str">
            <v>千灯镇</v>
          </cell>
        </row>
        <row r="410">
          <cell r="A410" t="str">
            <v>国都化工（昆山）有限公司</v>
          </cell>
          <cell r="B410" t="str">
            <v>昆山市</v>
          </cell>
          <cell r="C410" t="str">
            <v>三资</v>
          </cell>
          <cell r="D410" t="str">
            <v>千灯镇</v>
          </cell>
        </row>
        <row r="411">
          <cell r="A411" t="str">
            <v>协易科技精机（中国）有限公司</v>
          </cell>
          <cell r="B411" t="str">
            <v>昆山市</v>
          </cell>
          <cell r="C411" t="str">
            <v>三资</v>
          </cell>
          <cell r="D411" t="str">
            <v>千灯镇</v>
          </cell>
        </row>
        <row r="412">
          <cell r="A412" t="str">
            <v>昆山金鹏电子有限公司</v>
          </cell>
          <cell r="B412" t="str">
            <v>昆山市</v>
          </cell>
          <cell r="C412" t="str">
            <v>内资</v>
          </cell>
          <cell r="D412" t="str">
            <v>千灯镇</v>
          </cell>
        </row>
        <row r="413">
          <cell r="A413" t="str">
            <v>昆山市贝尔儿童用品有限公司</v>
          </cell>
          <cell r="B413" t="str">
            <v>昆山市</v>
          </cell>
          <cell r="C413" t="str">
            <v>内资</v>
          </cell>
          <cell r="D413" t="str">
            <v>千灯镇</v>
          </cell>
        </row>
        <row r="414">
          <cell r="A414" t="str">
            <v>昆山昌禾精密电子有限公司</v>
          </cell>
          <cell r="B414" t="str">
            <v>昆山市</v>
          </cell>
          <cell r="C414" t="str">
            <v>三资</v>
          </cell>
          <cell r="D414" t="str">
            <v>千灯镇</v>
          </cell>
        </row>
        <row r="415">
          <cell r="A415" t="str">
            <v>江苏艺迪超纤革业有限公司</v>
          </cell>
          <cell r="B415" t="str">
            <v>昆山市</v>
          </cell>
          <cell r="C415" t="str">
            <v>内资</v>
          </cell>
          <cell r="D415" t="str">
            <v>千灯镇</v>
          </cell>
        </row>
        <row r="416">
          <cell r="A416" t="str">
            <v>江苏普诺威电子股份有限公司</v>
          </cell>
          <cell r="B416" t="str">
            <v>昆山市</v>
          </cell>
          <cell r="C416" t="str">
            <v>内资</v>
          </cell>
          <cell r="D416" t="str">
            <v>千灯镇</v>
          </cell>
        </row>
        <row r="417">
          <cell r="A417" t="str">
            <v>苏州裕同印刷有限公司</v>
          </cell>
          <cell r="B417" t="str">
            <v>昆山市</v>
          </cell>
          <cell r="C417" t="str">
            <v>内资</v>
          </cell>
          <cell r="D417" t="str">
            <v>千灯镇</v>
          </cell>
        </row>
        <row r="418">
          <cell r="A418" t="str">
            <v>昆山季达制衣有限公司</v>
          </cell>
          <cell r="B418" t="str">
            <v>昆山市</v>
          </cell>
          <cell r="C418" t="str">
            <v>三资</v>
          </cell>
          <cell r="D418" t="str">
            <v>千灯镇</v>
          </cell>
        </row>
        <row r="419">
          <cell r="A419" t="str">
            <v>东广精密电子（昆山）有限公司</v>
          </cell>
          <cell r="B419" t="str">
            <v>昆山市</v>
          </cell>
          <cell r="C419" t="str">
            <v>内资</v>
          </cell>
          <cell r="D419" t="str">
            <v>千灯镇</v>
          </cell>
        </row>
        <row r="420">
          <cell r="A420" t="str">
            <v>罗瑞运动用品（昆山）有限公司</v>
          </cell>
          <cell r="B420" t="str">
            <v>昆山市</v>
          </cell>
          <cell r="C420" t="str">
            <v>内资</v>
          </cell>
          <cell r="D420" t="str">
            <v>千灯镇</v>
          </cell>
        </row>
        <row r="421">
          <cell r="A421" t="str">
            <v>昆山广禾电子科技有限公司</v>
          </cell>
          <cell r="B421" t="str">
            <v>昆山市</v>
          </cell>
          <cell r="C421" t="str">
            <v>三资</v>
          </cell>
          <cell r="D421" t="str">
            <v>千灯镇</v>
          </cell>
        </row>
        <row r="422">
          <cell r="A422" t="str">
            <v>江苏华神电子有限公司</v>
          </cell>
          <cell r="B422" t="str">
            <v>昆山市</v>
          </cell>
          <cell r="C422" t="str">
            <v>内资</v>
          </cell>
          <cell r="D422" t="str">
            <v>千灯镇</v>
          </cell>
        </row>
        <row r="423">
          <cell r="A423" t="str">
            <v>昆山十全塑胶五金产品有限公司</v>
          </cell>
          <cell r="B423" t="str">
            <v>昆山市</v>
          </cell>
          <cell r="C423" t="str">
            <v>三资</v>
          </cell>
          <cell r="D423" t="str">
            <v>千灯镇</v>
          </cell>
        </row>
        <row r="424">
          <cell r="A424" t="str">
            <v>海斯坦普汽车组件（昆山）有限公司</v>
          </cell>
          <cell r="B424" t="str">
            <v>昆山市</v>
          </cell>
          <cell r="C424" t="str">
            <v>三资</v>
          </cell>
          <cell r="D424" t="str">
            <v>千灯镇</v>
          </cell>
        </row>
        <row r="425">
          <cell r="A425" t="str">
            <v>苏州奈那卡斯精密压铸有限公司</v>
          </cell>
          <cell r="B425" t="str">
            <v>昆山市</v>
          </cell>
          <cell r="C425" t="str">
            <v>三资</v>
          </cell>
          <cell r="D425" t="str">
            <v>千灯镇</v>
          </cell>
        </row>
        <row r="426">
          <cell r="A426" t="str">
            <v>迪克森文具（昆山）有限公司</v>
          </cell>
          <cell r="B426" t="str">
            <v>昆山市</v>
          </cell>
          <cell r="C426" t="str">
            <v>内资</v>
          </cell>
          <cell r="D426" t="str">
            <v>千灯镇</v>
          </cell>
        </row>
        <row r="427">
          <cell r="A427" t="str">
            <v>昆山市电子元件厂</v>
          </cell>
          <cell r="B427" t="str">
            <v>昆山市</v>
          </cell>
          <cell r="C427" t="str">
            <v>内资</v>
          </cell>
          <cell r="D427" t="str">
            <v>千灯镇</v>
          </cell>
        </row>
        <row r="428">
          <cell r="A428" t="str">
            <v>昆山大唐电子有限公司</v>
          </cell>
          <cell r="B428" t="str">
            <v>昆山市</v>
          </cell>
          <cell r="C428" t="str">
            <v>内资</v>
          </cell>
          <cell r="D428" t="str">
            <v>千灯镇</v>
          </cell>
        </row>
        <row r="429">
          <cell r="A429" t="str">
            <v>美昕医疗器械（昆山）有限公司</v>
          </cell>
          <cell r="B429" t="str">
            <v>昆山市</v>
          </cell>
          <cell r="C429" t="str">
            <v>三资</v>
          </cell>
          <cell r="D429" t="str">
            <v>千灯镇</v>
          </cell>
        </row>
        <row r="430">
          <cell r="A430" t="str">
            <v>日月光半导体（昆山）有限公司</v>
          </cell>
          <cell r="B430" t="str">
            <v>昆山市</v>
          </cell>
          <cell r="C430" t="str">
            <v>三资</v>
          </cell>
          <cell r="D430" t="str">
            <v>千灯镇</v>
          </cell>
        </row>
        <row r="431">
          <cell r="A431" t="str">
            <v>真彩文具股份有限公司</v>
          </cell>
          <cell r="B431" t="str">
            <v>昆山市</v>
          </cell>
          <cell r="C431" t="str">
            <v>三资</v>
          </cell>
          <cell r="D431" t="str">
            <v>千灯镇</v>
          </cell>
        </row>
        <row r="432">
          <cell r="A432" t="str">
            <v>昆山华晨电子有限公司</v>
          </cell>
          <cell r="B432" t="str">
            <v>昆山市</v>
          </cell>
          <cell r="C432" t="str">
            <v>内资</v>
          </cell>
          <cell r="D432" t="str">
            <v>千灯镇</v>
          </cell>
        </row>
        <row r="433">
          <cell r="A433" t="str">
            <v>福立旺精密机电（中国）有限公司</v>
          </cell>
          <cell r="B433" t="str">
            <v>昆山市</v>
          </cell>
          <cell r="C433" t="str">
            <v>三资</v>
          </cell>
          <cell r="D433" t="str">
            <v>千灯镇</v>
          </cell>
        </row>
        <row r="434">
          <cell r="A434" t="str">
            <v>昆山市张浦彩印厂</v>
          </cell>
          <cell r="B434" t="str">
            <v>昆山市</v>
          </cell>
          <cell r="C434" t="str">
            <v>内资</v>
          </cell>
          <cell r="D434" t="str">
            <v>张浦镇</v>
          </cell>
        </row>
        <row r="435">
          <cell r="A435" t="str">
            <v>昆山沪光汽车电器有限公司</v>
          </cell>
          <cell r="B435" t="str">
            <v>昆山市</v>
          </cell>
          <cell r="C435" t="str">
            <v>内资</v>
          </cell>
          <cell r="D435" t="str">
            <v>张浦镇</v>
          </cell>
        </row>
        <row r="436">
          <cell r="A436" t="str">
            <v>贝尔威勒电子（昆山）有限公司</v>
          </cell>
          <cell r="B436" t="str">
            <v>昆山市</v>
          </cell>
          <cell r="C436" t="str">
            <v>三资</v>
          </cell>
          <cell r="D436" t="str">
            <v>张浦镇</v>
          </cell>
        </row>
        <row r="437">
          <cell r="A437" t="str">
            <v>苏州春秋电子科技有限公司</v>
          </cell>
          <cell r="B437" t="str">
            <v>昆山市</v>
          </cell>
          <cell r="C437" t="str">
            <v>内资</v>
          </cell>
          <cell r="D437" t="str">
            <v>张浦镇</v>
          </cell>
        </row>
        <row r="438">
          <cell r="A438" t="str">
            <v>昆山加浦包装材料有限公司</v>
          </cell>
          <cell r="B438" t="str">
            <v>昆山市</v>
          </cell>
          <cell r="C438" t="str">
            <v>三资</v>
          </cell>
          <cell r="D438" t="str">
            <v>张浦镇</v>
          </cell>
        </row>
        <row r="439">
          <cell r="A439" t="str">
            <v>海虹老人涂料（昆山）有限公司</v>
          </cell>
          <cell r="B439" t="str">
            <v>昆山市</v>
          </cell>
          <cell r="C439" t="str">
            <v>三资</v>
          </cell>
          <cell r="D439" t="str">
            <v>张浦镇</v>
          </cell>
        </row>
        <row r="440">
          <cell r="A440" t="str">
            <v>昆山源进塑胶电子有限公司</v>
          </cell>
          <cell r="B440" t="str">
            <v>昆山市</v>
          </cell>
          <cell r="C440" t="str">
            <v>三资</v>
          </cell>
          <cell r="D440" t="str">
            <v>张浦镇</v>
          </cell>
        </row>
        <row r="441">
          <cell r="A441" t="str">
            <v>昆山锐翔电子工业制品有限公司</v>
          </cell>
          <cell r="B441" t="str">
            <v>昆山市</v>
          </cell>
          <cell r="C441" t="str">
            <v>内资</v>
          </cell>
          <cell r="D441" t="str">
            <v>张浦镇</v>
          </cell>
        </row>
        <row r="442">
          <cell r="A442" t="str">
            <v>昆山市明开精密电子五金有限公司</v>
          </cell>
          <cell r="B442" t="str">
            <v>昆山市</v>
          </cell>
          <cell r="C442" t="str">
            <v>内资</v>
          </cell>
          <cell r="D442" t="str">
            <v>张浦镇</v>
          </cell>
        </row>
        <row r="443">
          <cell r="A443" t="str">
            <v>昆山爱杰姆汽车配件有限公司</v>
          </cell>
          <cell r="B443" t="str">
            <v>昆山市</v>
          </cell>
          <cell r="C443" t="str">
            <v>三资</v>
          </cell>
          <cell r="D443" t="str">
            <v>张浦镇</v>
          </cell>
        </row>
        <row r="444">
          <cell r="A444" t="str">
            <v>昆山海汇精密模具工业有限公司</v>
          </cell>
          <cell r="B444" t="str">
            <v>昆山市</v>
          </cell>
          <cell r="C444" t="str">
            <v>三资</v>
          </cell>
          <cell r="D444" t="str">
            <v>张浦镇</v>
          </cell>
        </row>
        <row r="445">
          <cell r="A445" t="str">
            <v>鲜活果汁工业（昆山）有限公司</v>
          </cell>
          <cell r="B445" t="str">
            <v>昆山市</v>
          </cell>
          <cell r="C445" t="str">
            <v>三资</v>
          </cell>
          <cell r="D445" t="str">
            <v>张浦镇</v>
          </cell>
        </row>
        <row r="446">
          <cell r="A446" t="str">
            <v>台龙电子（昆山）有限公司</v>
          </cell>
          <cell r="B446" t="str">
            <v>昆山市</v>
          </cell>
          <cell r="C446" t="str">
            <v>三资</v>
          </cell>
          <cell r="D446" t="str">
            <v>张浦镇</v>
          </cell>
        </row>
        <row r="447">
          <cell r="A447" t="str">
            <v>昆山新至升塑胶电子有限公司</v>
          </cell>
          <cell r="B447" t="str">
            <v>昆山市</v>
          </cell>
          <cell r="C447" t="str">
            <v>三资</v>
          </cell>
          <cell r="D447" t="str">
            <v>张浦镇</v>
          </cell>
        </row>
        <row r="448">
          <cell r="A448" t="str">
            <v>天泰焊材（昆山）有限公司</v>
          </cell>
          <cell r="B448" t="str">
            <v>昆山市</v>
          </cell>
          <cell r="C448" t="str">
            <v>三资</v>
          </cell>
          <cell r="D448" t="str">
            <v>张浦镇</v>
          </cell>
        </row>
        <row r="449">
          <cell r="A449" t="str">
            <v>昆山骅盛电子有限公司</v>
          </cell>
          <cell r="B449" t="str">
            <v>昆山市</v>
          </cell>
          <cell r="C449" t="str">
            <v>三资</v>
          </cell>
          <cell r="D449" t="str">
            <v>张浦镇</v>
          </cell>
        </row>
        <row r="450">
          <cell r="A450" t="str">
            <v>昆山泛亚塑胶光电有限公司</v>
          </cell>
          <cell r="B450" t="str">
            <v>昆山市</v>
          </cell>
          <cell r="C450" t="str">
            <v>三资</v>
          </cell>
          <cell r="D450" t="str">
            <v>张浦镇</v>
          </cell>
        </row>
        <row r="451">
          <cell r="A451" t="str">
            <v>凤冠电机（昆山）有限公司</v>
          </cell>
          <cell r="B451" t="str">
            <v>昆山市</v>
          </cell>
          <cell r="C451" t="str">
            <v>三资</v>
          </cell>
          <cell r="D451" t="str">
            <v>张浦镇</v>
          </cell>
        </row>
        <row r="452">
          <cell r="A452" t="str">
            <v>良特电子（昆山）有限公司</v>
          </cell>
          <cell r="B452" t="str">
            <v>昆山市</v>
          </cell>
          <cell r="C452" t="str">
            <v>三资</v>
          </cell>
          <cell r="D452" t="str">
            <v>张浦镇</v>
          </cell>
        </row>
        <row r="453">
          <cell r="A453" t="str">
            <v>建滔积层板（昆山）有限公司</v>
          </cell>
          <cell r="B453" t="str">
            <v>昆山市</v>
          </cell>
          <cell r="C453" t="str">
            <v>三资</v>
          </cell>
          <cell r="D453" t="str">
            <v>张浦镇</v>
          </cell>
        </row>
        <row r="454">
          <cell r="A454" t="str">
            <v>昆山浩盛纺织厂有限公司</v>
          </cell>
          <cell r="B454" t="str">
            <v>昆山市</v>
          </cell>
          <cell r="C454" t="str">
            <v>三资</v>
          </cell>
          <cell r="D454" t="str">
            <v>张浦镇</v>
          </cell>
        </row>
        <row r="455">
          <cell r="A455" t="str">
            <v>昆山智盛精密铸造有限公司</v>
          </cell>
          <cell r="B455" t="str">
            <v>昆山市</v>
          </cell>
          <cell r="C455" t="str">
            <v>三资</v>
          </cell>
          <cell r="D455" t="str">
            <v>张浦镇</v>
          </cell>
        </row>
        <row r="456">
          <cell r="A456" t="str">
            <v>中盐昆山有限公司</v>
          </cell>
          <cell r="B456" t="str">
            <v>昆山市</v>
          </cell>
          <cell r="C456" t="str">
            <v>内资</v>
          </cell>
          <cell r="D456" t="str">
            <v>张浦镇</v>
          </cell>
        </row>
        <row r="457">
          <cell r="A457" t="str">
            <v>昆山咏联电子塑胶有限公司</v>
          </cell>
          <cell r="B457" t="str">
            <v>昆山市</v>
          </cell>
          <cell r="C457" t="str">
            <v>三资</v>
          </cell>
          <cell r="D457" t="str">
            <v>张浦镇</v>
          </cell>
        </row>
        <row r="458">
          <cell r="A458" t="str">
            <v>美磊电子科技（昆山）有限公司</v>
          </cell>
          <cell r="B458" t="str">
            <v>昆山市</v>
          </cell>
          <cell r="C458" t="str">
            <v>三资</v>
          </cell>
          <cell r="D458" t="str">
            <v>张浦镇</v>
          </cell>
        </row>
        <row r="459">
          <cell r="A459" t="str">
            <v>协禧微机电科技（昆山）有限公司</v>
          </cell>
          <cell r="B459" t="str">
            <v>昆山市</v>
          </cell>
          <cell r="C459" t="str">
            <v>三资</v>
          </cell>
          <cell r="D459" t="str">
            <v>张浦镇</v>
          </cell>
        </row>
        <row r="460">
          <cell r="A460" t="str">
            <v>昆山上艺电子有限公司</v>
          </cell>
          <cell r="B460" t="str">
            <v>昆山市</v>
          </cell>
          <cell r="C460" t="str">
            <v>三资</v>
          </cell>
          <cell r="D460" t="str">
            <v>张浦镇</v>
          </cell>
        </row>
        <row r="461">
          <cell r="A461" t="str">
            <v>昆山日庞电子科技有限公司</v>
          </cell>
          <cell r="B461" t="str">
            <v>昆山市</v>
          </cell>
          <cell r="C461" t="str">
            <v>三资</v>
          </cell>
          <cell r="D461" t="str">
            <v>张浦镇</v>
          </cell>
        </row>
        <row r="462">
          <cell r="A462" t="str">
            <v>今皓光电（昆山）有限公司</v>
          </cell>
          <cell r="B462" t="str">
            <v>昆山市</v>
          </cell>
          <cell r="C462" t="str">
            <v>三资</v>
          </cell>
          <cell r="D462" t="str">
            <v>张浦镇</v>
          </cell>
        </row>
        <row r="463">
          <cell r="A463" t="str">
            <v>昆山佳腾光电塑胶有限公司</v>
          </cell>
          <cell r="B463" t="str">
            <v>昆山市</v>
          </cell>
          <cell r="C463" t="str">
            <v>三资</v>
          </cell>
          <cell r="D463" t="str">
            <v>张浦镇</v>
          </cell>
        </row>
        <row r="464">
          <cell r="A464" t="str">
            <v>昆山诠能精密铸造有限公司</v>
          </cell>
          <cell r="B464" t="str">
            <v>昆山市</v>
          </cell>
          <cell r="C464" t="str">
            <v>三资</v>
          </cell>
          <cell r="D464" t="str">
            <v>张浦镇</v>
          </cell>
        </row>
        <row r="465">
          <cell r="A465" t="str">
            <v>昆山依德五金工业有限公司</v>
          </cell>
          <cell r="B465" t="str">
            <v>昆山市</v>
          </cell>
          <cell r="C465" t="str">
            <v>三资</v>
          </cell>
          <cell r="D465" t="str">
            <v>张浦镇</v>
          </cell>
        </row>
        <row r="466">
          <cell r="A466" t="str">
            <v>昆山恒源机械制造有限公司</v>
          </cell>
          <cell r="B466" t="str">
            <v>昆山市</v>
          </cell>
          <cell r="C466" t="str">
            <v>内资</v>
          </cell>
          <cell r="D466" t="str">
            <v>张浦镇</v>
          </cell>
        </row>
        <row r="467">
          <cell r="A467" t="str">
            <v>效仲电子（昆山）有限公司</v>
          </cell>
          <cell r="B467" t="str">
            <v>昆山市</v>
          </cell>
          <cell r="C467" t="str">
            <v>三资</v>
          </cell>
          <cell r="D467" t="str">
            <v>张浦镇</v>
          </cell>
        </row>
        <row r="468">
          <cell r="A468" t="str">
            <v>昆山联德精密机械有限公司</v>
          </cell>
          <cell r="B468" t="str">
            <v>昆山市</v>
          </cell>
          <cell r="C468" t="str">
            <v>三资</v>
          </cell>
          <cell r="D468" t="str">
            <v>张浦镇</v>
          </cell>
        </row>
        <row r="469">
          <cell r="A469" t="str">
            <v>连展科技电子（昆山）有限公司</v>
          </cell>
          <cell r="B469" t="str">
            <v>昆山市</v>
          </cell>
          <cell r="C469" t="str">
            <v>三资</v>
          </cell>
          <cell r="D469" t="str">
            <v>张浦镇</v>
          </cell>
        </row>
        <row r="470">
          <cell r="A470" t="str">
            <v>昆山晋基精密机械模具有限公司</v>
          </cell>
          <cell r="B470" t="str">
            <v>昆山市</v>
          </cell>
          <cell r="C470" t="str">
            <v>三资</v>
          </cell>
          <cell r="D470" t="str">
            <v>张浦镇</v>
          </cell>
        </row>
        <row r="471">
          <cell r="A471" t="str">
            <v>昆山上达精密配件有限公司</v>
          </cell>
          <cell r="B471" t="str">
            <v>昆山市</v>
          </cell>
          <cell r="C471" t="str">
            <v>三资</v>
          </cell>
          <cell r="D471" t="str">
            <v>张浦镇</v>
          </cell>
        </row>
        <row r="472">
          <cell r="A472" t="str">
            <v>昆山市友森精密机械有限公司</v>
          </cell>
          <cell r="B472" t="str">
            <v>昆山市</v>
          </cell>
          <cell r="C472" t="str">
            <v>内资</v>
          </cell>
          <cell r="D472" t="str">
            <v>张浦镇</v>
          </cell>
        </row>
        <row r="473">
          <cell r="A473" t="str">
            <v>昆山上正电子科技有限公司</v>
          </cell>
          <cell r="B473" t="str">
            <v>昆山市</v>
          </cell>
          <cell r="C473" t="str">
            <v>三资</v>
          </cell>
          <cell r="D473" t="str">
            <v>张浦镇</v>
          </cell>
        </row>
        <row r="474">
          <cell r="A474" t="str">
            <v>谊山精密五金电子（昆山）有限公司</v>
          </cell>
          <cell r="B474" t="str">
            <v>昆山市</v>
          </cell>
          <cell r="C474" t="str">
            <v>三资</v>
          </cell>
          <cell r="D474" t="str">
            <v>张浦镇</v>
          </cell>
        </row>
        <row r="475">
          <cell r="A475" t="str">
            <v>七甲电子（昆山）有限公司</v>
          </cell>
          <cell r="B475" t="str">
            <v>昆山市</v>
          </cell>
          <cell r="C475" t="str">
            <v>三资</v>
          </cell>
          <cell r="D475" t="str">
            <v>张浦镇</v>
          </cell>
        </row>
        <row r="476">
          <cell r="A476" t="str">
            <v>昆山童氏精密五金塑胶有限公司</v>
          </cell>
          <cell r="B476" t="str">
            <v>昆山市</v>
          </cell>
          <cell r="C476" t="str">
            <v>三资</v>
          </cell>
          <cell r="D476" t="str">
            <v>张浦镇</v>
          </cell>
        </row>
        <row r="477">
          <cell r="A477" t="str">
            <v>昆山龙仕达电子材料有限公司</v>
          </cell>
          <cell r="B477" t="str">
            <v>昆山市</v>
          </cell>
          <cell r="C477" t="str">
            <v>内资</v>
          </cell>
          <cell r="D477" t="str">
            <v>张浦镇</v>
          </cell>
        </row>
        <row r="478">
          <cell r="A478" t="str">
            <v>昆山成源精密电子有限公司</v>
          </cell>
          <cell r="B478" t="str">
            <v>昆山市</v>
          </cell>
          <cell r="C478" t="str">
            <v>三资</v>
          </cell>
          <cell r="D478" t="str">
            <v>张浦镇</v>
          </cell>
        </row>
        <row r="479">
          <cell r="A479" t="str">
            <v>昆山申隆电子科技有限公司</v>
          </cell>
          <cell r="B479" t="str">
            <v>昆山市</v>
          </cell>
          <cell r="C479" t="str">
            <v>三资</v>
          </cell>
          <cell r="D479" t="str">
            <v>张浦镇</v>
          </cell>
        </row>
        <row r="480">
          <cell r="A480" t="str">
            <v>昆山宏泽电子有限公司</v>
          </cell>
          <cell r="B480" t="str">
            <v>昆山市</v>
          </cell>
          <cell r="C480" t="str">
            <v>三资</v>
          </cell>
          <cell r="D480" t="str">
            <v>张浦镇</v>
          </cell>
        </row>
        <row r="481">
          <cell r="A481" t="str">
            <v>东翰电子科技（昆山）有限公司</v>
          </cell>
          <cell r="B481" t="str">
            <v>昆山市</v>
          </cell>
          <cell r="C481" t="str">
            <v>三资</v>
          </cell>
          <cell r="D481" t="str">
            <v>张浦镇</v>
          </cell>
        </row>
        <row r="482">
          <cell r="A482" t="str">
            <v>昆山鑫正源金属制品有限公司</v>
          </cell>
          <cell r="B482" t="str">
            <v>昆山市</v>
          </cell>
          <cell r="C482" t="str">
            <v>内资</v>
          </cell>
          <cell r="D482" t="str">
            <v>张浦镇</v>
          </cell>
        </row>
        <row r="483">
          <cell r="A483" t="str">
            <v>依利安达电子（昆山）有限公司</v>
          </cell>
          <cell r="B483" t="str">
            <v>昆山市</v>
          </cell>
          <cell r="C483" t="str">
            <v>三资</v>
          </cell>
          <cell r="D483" t="str">
            <v>张浦镇</v>
          </cell>
        </row>
        <row r="484">
          <cell r="A484" t="str">
            <v>珀尔曼机电（昆山）有限公司</v>
          </cell>
          <cell r="B484" t="str">
            <v>昆山市</v>
          </cell>
          <cell r="C484" t="str">
            <v>三资</v>
          </cell>
          <cell r="D484" t="str">
            <v>张浦镇</v>
          </cell>
        </row>
        <row r="485">
          <cell r="A485" t="str">
            <v>昆山长盈精密技术有限公司</v>
          </cell>
          <cell r="B485" t="str">
            <v>昆山市</v>
          </cell>
          <cell r="C485" t="str">
            <v>内资</v>
          </cell>
          <cell r="D485" t="str">
            <v>张浦镇</v>
          </cell>
        </row>
        <row r="486">
          <cell r="A486" t="str">
            <v>昆山万禾精密电子有限公司</v>
          </cell>
          <cell r="B486" t="str">
            <v>昆山市</v>
          </cell>
          <cell r="C486" t="str">
            <v>三资</v>
          </cell>
          <cell r="D486" t="str">
            <v>张浦镇</v>
          </cell>
        </row>
        <row r="487">
          <cell r="A487" t="str">
            <v>昆山若宇检具工业有限公司</v>
          </cell>
          <cell r="B487" t="str">
            <v>昆山市</v>
          </cell>
          <cell r="C487" t="str">
            <v>内资</v>
          </cell>
          <cell r="D487" t="str">
            <v>张浦镇</v>
          </cell>
        </row>
        <row r="488">
          <cell r="A488" t="str">
            <v>昆山腾飞内衣有限公司</v>
          </cell>
          <cell r="B488" t="str">
            <v>昆山市</v>
          </cell>
          <cell r="C488" t="str">
            <v>内资</v>
          </cell>
          <cell r="D488" t="str">
            <v>张浦镇</v>
          </cell>
        </row>
        <row r="489">
          <cell r="A489" t="str">
            <v>迪亚姆展示设备（昆山）有限公司</v>
          </cell>
          <cell r="B489" t="str">
            <v>昆山市</v>
          </cell>
          <cell r="C489" t="str">
            <v>三资</v>
          </cell>
          <cell r="D489" t="str">
            <v>张浦镇</v>
          </cell>
        </row>
        <row r="490">
          <cell r="A490" t="str">
            <v>速连（昆山）自行车零件有限公司</v>
          </cell>
          <cell r="B490" t="str">
            <v>昆山市</v>
          </cell>
          <cell r="C490" t="str">
            <v>三资</v>
          </cell>
          <cell r="D490" t="str">
            <v>张浦镇</v>
          </cell>
        </row>
        <row r="491">
          <cell r="A491" t="str">
            <v>益海嘉里（昆山）食品工业有限公司</v>
          </cell>
          <cell r="B491" t="str">
            <v>昆山市</v>
          </cell>
          <cell r="C491" t="str">
            <v>三资</v>
          </cell>
          <cell r="D491" t="str">
            <v>张浦镇</v>
          </cell>
        </row>
        <row r="492">
          <cell r="A492" t="str">
            <v>瑞芳电子（昆山）有限公司</v>
          </cell>
          <cell r="B492" t="str">
            <v>昆山市</v>
          </cell>
          <cell r="C492" t="str">
            <v>三资</v>
          </cell>
          <cell r="D492" t="str">
            <v>张浦镇</v>
          </cell>
        </row>
        <row r="493">
          <cell r="A493" t="str">
            <v>昆山信光泰光电科技有限公司</v>
          </cell>
          <cell r="B493" t="str">
            <v>昆山市</v>
          </cell>
          <cell r="C493" t="str">
            <v>三资</v>
          </cell>
          <cell r="D493" t="str">
            <v>张浦镇</v>
          </cell>
        </row>
        <row r="494">
          <cell r="A494" t="str">
            <v>英力电子科技（昆山）有限公司</v>
          </cell>
          <cell r="B494" t="str">
            <v>昆山市</v>
          </cell>
          <cell r="C494" t="str">
            <v>三资</v>
          </cell>
          <cell r="D494" t="str">
            <v>张浦镇</v>
          </cell>
        </row>
        <row r="495">
          <cell r="A495" t="str">
            <v>昆山华苏原料药有限公司</v>
          </cell>
          <cell r="B495" t="str">
            <v>昆山市</v>
          </cell>
          <cell r="C495" t="str">
            <v>内资</v>
          </cell>
          <cell r="D495" t="str">
            <v>周市镇</v>
          </cell>
        </row>
        <row r="496">
          <cell r="A496" t="str">
            <v>昆山拓安塑料制品有限公司</v>
          </cell>
          <cell r="B496" t="str">
            <v>昆山市</v>
          </cell>
          <cell r="C496" t="str">
            <v>内资</v>
          </cell>
          <cell r="D496" t="str">
            <v>周市镇</v>
          </cell>
        </row>
        <row r="497">
          <cell r="A497" t="str">
            <v>昆山金洲制网有限公司</v>
          </cell>
          <cell r="B497" t="str">
            <v>昆山市</v>
          </cell>
          <cell r="C497" t="str">
            <v>三资</v>
          </cell>
          <cell r="D497" t="str">
            <v>周市镇</v>
          </cell>
        </row>
        <row r="498">
          <cell r="A498" t="str">
            <v>星光树脂制品（昆山）有限公司</v>
          </cell>
          <cell r="B498" t="str">
            <v>昆山市</v>
          </cell>
          <cell r="C498" t="str">
            <v>三资</v>
          </cell>
          <cell r="D498" t="str">
            <v>周市镇</v>
          </cell>
        </row>
        <row r="499">
          <cell r="A499" t="str">
            <v>昆山永新玻璃制品有限公司</v>
          </cell>
          <cell r="B499" t="str">
            <v>昆山市</v>
          </cell>
          <cell r="C499" t="str">
            <v>三资</v>
          </cell>
          <cell r="D499" t="str">
            <v>周市镇</v>
          </cell>
        </row>
        <row r="500">
          <cell r="A500" t="str">
            <v>欧南芭电子配件（昆山）有限公司</v>
          </cell>
          <cell r="B500" t="str">
            <v>昆山市</v>
          </cell>
          <cell r="C500" t="str">
            <v>三资</v>
          </cell>
          <cell r="D500" t="str">
            <v>周市镇</v>
          </cell>
        </row>
        <row r="501">
          <cell r="A501" t="str">
            <v>圣美精密工业（昆山）有限公司</v>
          </cell>
          <cell r="B501" t="str">
            <v>昆山市</v>
          </cell>
          <cell r="C501" t="str">
            <v>三资</v>
          </cell>
          <cell r="D501" t="str">
            <v>周市镇</v>
          </cell>
        </row>
        <row r="502">
          <cell r="A502" t="str">
            <v>台光电子材料（昆山）有限公司</v>
          </cell>
          <cell r="B502" t="str">
            <v>昆山市</v>
          </cell>
          <cell r="C502" t="str">
            <v>三资</v>
          </cell>
          <cell r="D502" t="str">
            <v>周市镇</v>
          </cell>
        </row>
        <row r="503">
          <cell r="A503" t="str">
            <v>昆山华辰重机有限公司</v>
          </cell>
          <cell r="B503" t="str">
            <v>昆山市</v>
          </cell>
          <cell r="C503" t="str">
            <v>内资</v>
          </cell>
          <cell r="D503" t="str">
            <v>周市镇</v>
          </cell>
        </row>
        <row r="504">
          <cell r="A504" t="str">
            <v>萨驰华辰机械（苏州）有限公司</v>
          </cell>
          <cell r="B504" t="str">
            <v>昆山市</v>
          </cell>
          <cell r="C504" t="str">
            <v>内资</v>
          </cell>
          <cell r="D504" t="str">
            <v>周市镇</v>
          </cell>
        </row>
        <row r="505">
          <cell r="A505" t="str">
            <v>昆山惠宇包装制品有限公司</v>
          </cell>
          <cell r="B505" t="str">
            <v>昆山市</v>
          </cell>
          <cell r="C505" t="str">
            <v>三资</v>
          </cell>
          <cell r="D505" t="str">
            <v>周市镇</v>
          </cell>
        </row>
        <row r="506">
          <cell r="A506" t="str">
            <v>昆山茂顺密封件工业有限公司</v>
          </cell>
          <cell r="B506" t="str">
            <v>昆山市</v>
          </cell>
          <cell r="C506" t="str">
            <v>三资</v>
          </cell>
          <cell r="D506" t="str">
            <v>周市镇</v>
          </cell>
        </row>
        <row r="507">
          <cell r="A507" t="str">
            <v>越峰电子（昆山）有限公司</v>
          </cell>
          <cell r="B507" t="str">
            <v>昆山市</v>
          </cell>
          <cell r="C507" t="str">
            <v>三资</v>
          </cell>
          <cell r="D507" t="str">
            <v>周市镇</v>
          </cell>
        </row>
        <row r="508">
          <cell r="A508" t="str">
            <v>昆山金大化纤科技有限公司</v>
          </cell>
          <cell r="B508" t="str">
            <v>昆山市</v>
          </cell>
          <cell r="C508" t="str">
            <v>三资</v>
          </cell>
          <cell r="D508" t="str">
            <v>周市镇</v>
          </cell>
        </row>
        <row r="509">
          <cell r="A509" t="str">
            <v>昆山胜方电子有限公司</v>
          </cell>
          <cell r="B509" t="str">
            <v>昆山市</v>
          </cell>
          <cell r="C509" t="str">
            <v>三资</v>
          </cell>
          <cell r="D509" t="str">
            <v>周市镇</v>
          </cell>
        </row>
        <row r="510">
          <cell r="A510" t="str">
            <v>永尚机械工业（昆山）有限公司</v>
          </cell>
          <cell r="B510" t="str">
            <v>昆山市</v>
          </cell>
          <cell r="C510" t="str">
            <v>三资</v>
          </cell>
          <cell r="D510" t="str">
            <v>周市镇</v>
          </cell>
        </row>
        <row r="511">
          <cell r="A511" t="str">
            <v>东硕电子（昆山）有限公司</v>
          </cell>
          <cell r="B511" t="str">
            <v>昆山市</v>
          </cell>
          <cell r="C511" t="str">
            <v>三资</v>
          </cell>
          <cell r="D511" t="str">
            <v>周市镇</v>
          </cell>
        </row>
        <row r="512">
          <cell r="A512" t="str">
            <v>昆山三鼎儿童用品有限公司</v>
          </cell>
          <cell r="B512" t="str">
            <v>昆山市</v>
          </cell>
          <cell r="C512" t="str">
            <v>三资</v>
          </cell>
          <cell r="D512" t="str">
            <v>周市镇</v>
          </cell>
        </row>
        <row r="513">
          <cell r="A513" t="str">
            <v>昆山康龙电子科技有限公司</v>
          </cell>
          <cell r="B513" t="str">
            <v>昆山市</v>
          </cell>
          <cell r="C513" t="str">
            <v>三资</v>
          </cell>
          <cell r="D513" t="str">
            <v>周市镇</v>
          </cell>
        </row>
        <row r="514">
          <cell r="A514" t="str">
            <v>健大电业制品（昆山）有限公司</v>
          </cell>
          <cell r="B514" t="str">
            <v>昆山市</v>
          </cell>
          <cell r="C514" t="str">
            <v>三资</v>
          </cell>
          <cell r="D514" t="str">
            <v>周市镇</v>
          </cell>
        </row>
        <row r="515">
          <cell r="A515" t="str">
            <v>昆山亿泰玻璃工业有限公司</v>
          </cell>
          <cell r="B515" t="str">
            <v>昆山市</v>
          </cell>
          <cell r="C515" t="str">
            <v>三资</v>
          </cell>
          <cell r="D515" t="str">
            <v>周市镇</v>
          </cell>
        </row>
        <row r="516">
          <cell r="A516" t="str">
            <v>昆山宏致电子有限公司</v>
          </cell>
          <cell r="B516" t="str">
            <v>昆山市</v>
          </cell>
          <cell r="C516" t="str">
            <v>三资</v>
          </cell>
          <cell r="D516" t="str">
            <v>周市镇</v>
          </cell>
        </row>
        <row r="517">
          <cell r="A517" t="str">
            <v>信源电子制品（昆山）有限公司</v>
          </cell>
          <cell r="B517" t="str">
            <v>昆山市</v>
          </cell>
          <cell r="C517" t="str">
            <v>三资</v>
          </cell>
          <cell r="D517" t="str">
            <v>周市镇</v>
          </cell>
        </row>
        <row r="518">
          <cell r="A518" t="str">
            <v>昆山誉球模塑有限公司</v>
          </cell>
          <cell r="B518" t="str">
            <v>昆山市</v>
          </cell>
          <cell r="C518" t="str">
            <v>内资</v>
          </cell>
          <cell r="D518" t="str">
            <v>周市镇</v>
          </cell>
        </row>
        <row r="519">
          <cell r="A519" t="str">
            <v>金箭印刷科技（昆山）有限公司</v>
          </cell>
          <cell r="B519" t="str">
            <v>昆山市</v>
          </cell>
          <cell r="C519" t="str">
            <v>三资</v>
          </cell>
          <cell r="D519" t="str">
            <v>周市镇</v>
          </cell>
        </row>
        <row r="520">
          <cell r="A520" t="str">
            <v>昆山维信家庭日用品有限公司</v>
          </cell>
          <cell r="B520" t="str">
            <v>昆山市</v>
          </cell>
          <cell r="C520" t="str">
            <v>三资</v>
          </cell>
          <cell r="D520" t="str">
            <v>周市镇</v>
          </cell>
        </row>
        <row r="521">
          <cell r="A521" t="str">
            <v>奥捷五金（江苏）有限公司</v>
          </cell>
          <cell r="B521" t="str">
            <v>昆山市</v>
          </cell>
          <cell r="C521" t="str">
            <v>三资</v>
          </cell>
          <cell r="D521" t="str">
            <v>周市镇</v>
          </cell>
        </row>
        <row r="522">
          <cell r="A522" t="str">
            <v>昆山凯迪汽车电器有限公司</v>
          </cell>
          <cell r="B522" t="str">
            <v>昆山市</v>
          </cell>
          <cell r="C522" t="str">
            <v>内资</v>
          </cell>
          <cell r="D522" t="str">
            <v>周市镇</v>
          </cell>
        </row>
        <row r="523">
          <cell r="A523" t="str">
            <v>昆山铝业有限公司</v>
          </cell>
          <cell r="B523" t="str">
            <v>昆山市</v>
          </cell>
          <cell r="C523" t="str">
            <v>三资</v>
          </cell>
          <cell r="D523" t="str">
            <v>周市镇</v>
          </cell>
        </row>
        <row r="524">
          <cell r="A524" t="str">
            <v>宝莱不锈钢科技（昆山）有限公司</v>
          </cell>
          <cell r="B524" t="str">
            <v>昆山市</v>
          </cell>
          <cell r="C524" t="str">
            <v>三资</v>
          </cell>
          <cell r="D524" t="str">
            <v>周市镇</v>
          </cell>
        </row>
        <row r="525">
          <cell r="A525" t="str">
            <v>苏州市宝达利皮革有限公司</v>
          </cell>
          <cell r="B525" t="str">
            <v>昆山市</v>
          </cell>
          <cell r="C525" t="str">
            <v>内资</v>
          </cell>
          <cell r="D525" t="str">
            <v>周市镇</v>
          </cell>
        </row>
        <row r="526">
          <cell r="A526" t="str">
            <v>昆山通达五金塑胶有限公司</v>
          </cell>
          <cell r="B526" t="str">
            <v>昆山市</v>
          </cell>
          <cell r="C526" t="str">
            <v>三资</v>
          </cell>
          <cell r="D526" t="str">
            <v>周市镇</v>
          </cell>
        </row>
        <row r="527">
          <cell r="A527" t="str">
            <v>宗鸿电子科技（昆山）有限公司</v>
          </cell>
          <cell r="B527" t="str">
            <v>昆山市</v>
          </cell>
          <cell r="C527" t="str">
            <v>三资</v>
          </cell>
          <cell r="D527" t="str">
            <v>周市镇</v>
          </cell>
        </row>
        <row r="528">
          <cell r="A528" t="str">
            <v>昆山兴协和光电科技有限公司</v>
          </cell>
          <cell r="B528" t="str">
            <v>昆山市</v>
          </cell>
          <cell r="C528" t="str">
            <v>内资</v>
          </cell>
          <cell r="D528" t="str">
            <v>周市镇</v>
          </cell>
        </row>
        <row r="529">
          <cell r="A529" t="str">
            <v>昆山长腾通讯科技有限公司</v>
          </cell>
          <cell r="B529" t="str">
            <v>昆山市</v>
          </cell>
          <cell r="C529" t="str">
            <v>三资</v>
          </cell>
          <cell r="D529" t="str">
            <v>周市镇</v>
          </cell>
        </row>
        <row r="530">
          <cell r="A530" t="str">
            <v>昆山多威体育用品有限公司</v>
          </cell>
          <cell r="B530" t="str">
            <v>昆山市</v>
          </cell>
          <cell r="C530" t="str">
            <v>内资</v>
          </cell>
          <cell r="D530" t="str">
            <v>周市镇</v>
          </cell>
        </row>
        <row r="531">
          <cell r="A531" t="str">
            <v>三得利啤酒（昆山）有限公司</v>
          </cell>
          <cell r="B531" t="str">
            <v>昆山市</v>
          </cell>
          <cell r="C531" t="str">
            <v>内资</v>
          </cell>
          <cell r="D531" t="str">
            <v>周市镇</v>
          </cell>
        </row>
        <row r="532">
          <cell r="A532" t="str">
            <v>昆山景大合成橡胶工业有限公司</v>
          </cell>
          <cell r="B532" t="str">
            <v>昆山市</v>
          </cell>
          <cell r="C532" t="str">
            <v>三资</v>
          </cell>
          <cell r="D532" t="str">
            <v>周市镇</v>
          </cell>
        </row>
        <row r="533">
          <cell r="A533" t="str">
            <v>恒玮电子材料（昆山）有限公司</v>
          </cell>
          <cell r="B533" t="str">
            <v>昆山市</v>
          </cell>
          <cell r="C533" t="str">
            <v>三资</v>
          </cell>
          <cell r="D533" t="str">
            <v>周市镇</v>
          </cell>
        </row>
        <row r="534">
          <cell r="A534" t="str">
            <v>聪缙电子（昆山）有限公司</v>
          </cell>
          <cell r="B534" t="str">
            <v>昆山市</v>
          </cell>
          <cell r="C534" t="str">
            <v>三资</v>
          </cell>
          <cell r="D534" t="str">
            <v>周市镇</v>
          </cell>
        </row>
        <row r="535">
          <cell r="A535" t="str">
            <v>昆山锦承电子有限公司</v>
          </cell>
          <cell r="B535" t="str">
            <v>昆山市</v>
          </cell>
          <cell r="C535" t="str">
            <v>三资</v>
          </cell>
          <cell r="D535" t="str">
            <v>周市镇</v>
          </cell>
        </row>
        <row r="536">
          <cell r="A536" t="str">
            <v>昆山尼赛拉电子器材有限公司</v>
          </cell>
          <cell r="B536" t="str">
            <v>昆山市</v>
          </cell>
          <cell r="C536" t="str">
            <v>三资</v>
          </cell>
          <cell r="D536" t="str">
            <v>周庄镇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4"/>
  <sheetViews>
    <sheetView showFormulas="false" showGridLines="true" showRowColHeaders="true" showZeros="true" rightToLeft="false" tabSelected="true" showOutlineSymbols="true" defaultGridColor="true" view="normal" topLeftCell="A602" colorId="64" zoomScale="100" zoomScaleNormal="100" zoomScalePageLayoutView="100" workbookViewId="0">
      <selection pane="topLeft" activeCell="A3" activeCellId="0" sqref="A3:A6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2.12"/>
    <col collapsed="false" customWidth="true" hidden="false" outlineLevel="0" max="3" min="3" style="0" width="12.99"/>
    <col collapsed="false" customWidth="true" hidden="false" outlineLevel="0" max="4" min="4" style="0" width="15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7" t="str">
        <f aca="false">VLOOKUP(B3,[1]Sheet2!$A$2:$D$536,4,0)</f>
        <v>巴城镇</v>
      </c>
    </row>
    <row r="4" customFormat="false" ht="13.5" hidden="false" customHeight="false" outlineLevel="0" collapsed="false">
      <c r="A4" s="4" t="n">
        <v>2</v>
      </c>
      <c r="B4" s="5" t="s">
        <v>9</v>
      </c>
      <c r="C4" s="6" t="s">
        <v>8</v>
      </c>
      <c r="D4" s="6" t="s">
        <v>8</v>
      </c>
      <c r="E4" s="7" t="str">
        <f aca="false">VLOOKUP(B4,[1]Sheet2!$A$2:$D$536,4,0)</f>
        <v>巴城镇</v>
      </c>
    </row>
    <row r="5" customFormat="false" ht="13.5" hidden="false" customHeight="false" outlineLevel="0" collapsed="false">
      <c r="A5" s="4" t="n">
        <v>3</v>
      </c>
      <c r="B5" s="5" t="s">
        <v>10</v>
      </c>
      <c r="C5" s="6" t="s">
        <v>7</v>
      </c>
      <c r="D5" s="6" t="s">
        <v>8</v>
      </c>
      <c r="E5" s="7" t="str">
        <f aca="false">VLOOKUP(B5,[1]Sheet2!$A$2:$D$536,4,0)</f>
        <v>巴城镇</v>
      </c>
    </row>
    <row r="6" customFormat="false" ht="13.5" hidden="false" customHeight="false" outlineLevel="0" collapsed="false">
      <c r="A6" s="4" t="n">
        <v>4</v>
      </c>
      <c r="B6" s="5" t="s">
        <v>11</v>
      </c>
      <c r="C6" s="6" t="s">
        <v>7</v>
      </c>
      <c r="D6" s="6" t="s">
        <v>8</v>
      </c>
      <c r="E6" s="7" t="str">
        <f aca="false">VLOOKUP(B6,[1]Sheet2!$A$2:$D$536,4,0)</f>
        <v>巴城镇</v>
      </c>
    </row>
    <row r="7" customFormat="false" ht="13.5" hidden="false" customHeight="false" outlineLevel="0" collapsed="false">
      <c r="A7" s="4" t="n">
        <v>5</v>
      </c>
      <c r="B7" s="5" t="s">
        <v>12</v>
      </c>
      <c r="C7" s="6" t="s">
        <v>8</v>
      </c>
      <c r="D7" s="6" t="s">
        <v>8</v>
      </c>
      <c r="E7" s="7" t="str">
        <f aca="false">VLOOKUP(B7,[1]Sheet2!$A$2:$D$536,4,0)</f>
        <v>巴城镇</v>
      </c>
    </row>
    <row r="8" customFormat="false" ht="13.5" hidden="false" customHeight="false" outlineLevel="0" collapsed="false">
      <c r="A8" s="4" t="n">
        <v>6</v>
      </c>
      <c r="B8" s="5" t="s">
        <v>13</v>
      </c>
      <c r="C8" s="6" t="s">
        <v>7</v>
      </c>
      <c r="D8" s="6" t="s">
        <v>8</v>
      </c>
      <c r="E8" s="7" t="str">
        <f aca="false">VLOOKUP(B8,[1]Sheet2!$A$2:$D$536,4,0)</f>
        <v>巴城镇</v>
      </c>
    </row>
    <row r="9" customFormat="false" ht="13.5" hidden="false" customHeight="false" outlineLevel="0" collapsed="false">
      <c r="A9" s="4" t="n">
        <v>7</v>
      </c>
      <c r="B9" s="5" t="s">
        <v>14</v>
      </c>
      <c r="C9" s="6" t="s">
        <v>8</v>
      </c>
      <c r="D9" s="6" t="s">
        <v>8</v>
      </c>
      <c r="E9" s="7" t="str">
        <f aca="false">VLOOKUP(B9,[1]Sheet2!$A$2:$D$536,4,0)</f>
        <v>巴城镇</v>
      </c>
    </row>
    <row r="10" customFormat="false" ht="13.5" hidden="false" customHeight="false" outlineLevel="0" collapsed="false">
      <c r="A10" s="4" t="n">
        <v>8</v>
      </c>
      <c r="B10" s="5" t="s">
        <v>15</v>
      </c>
      <c r="C10" s="6" t="s">
        <v>7</v>
      </c>
      <c r="D10" s="6" t="s">
        <v>8</v>
      </c>
      <c r="E10" s="7" t="str">
        <f aca="false">VLOOKUP(B10,[1]Sheet2!$A$2:$D$536,4,0)</f>
        <v>巴城镇</v>
      </c>
    </row>
    <row r="11" customFormat="false" ht="13.5" hidden="false" customHeight="false" outlineLevel="0" collapsed="false">
      <c r="A11" s="4" t="n">
        <v>9</v>
      </c>
      <c r="B11" s="5" t="s">
        <v>16</v>
      </c>
      <c r="C11" s="6" t="s">
        <v>7</v>
      </c>
      <c r="D11" s="6" t="s">
        <v>8</v>
      </c>
      <c r="E11" s="7" t="str">
        <f aca="false">VLOOKUP(B11,[1]Sheet2!$A$2:$D$536,4,0)</f>
        <v>巴城镇</v>
      </c>
    </row>
    <row r="12" customFormat="false" ht="13.5" hidden="false" customHeight="false" outlineLevel="0" collapsed="false">
      <c r="A12" s="4" t="n">
        <v>10</v>
      </c>
      <c r="B12" s="5" t="s">
        <v>17</v>
      </c>
      <c r="C12" s="6" t="s">
        <v>7</v>
      </c>
      <c r="D12" s="6" t="s">
        <v>8</v>
      </c>
      <c r="E12" s="7" t="str">
        <f aca="false">VLOOKUP(B12,[1]Sheet2!$A$2:$D$536,4,0)</f>
        <v>巴城镇</v>
      </c>
    </row>
    <row r="13" customFormat="false" ht="13.5" hidden="false" customHeight="false" outlineLevel="0" collapsed="false">
      <c r="A13" s="4" t="n">
        <v>11</v>
      </c>
      <c r="B13" s="5" t="s">
        <v>18</v>
      </c>
      <c r="C13" s="6" t="s">
        <v>7</v>
      </c>
      <c r="D13" s="6" t="s">
        <v>8</v>
      </c>
      <c r="E13" s="7" t="str">
        <f aca="false">VLOOKUP(B13,[1]Sheet2!$A$2:$D$536,4,0)</f>
        <v>巴城镇</v>
      </c>
    </row>
    <row r="14" customFormat="false" ht="13.5" hidden="false" customHeight="false" outlineLevel="0" collapsed="false">
      <c r="A14" s="4" t="n">
        <v>12</v>
      </c>
      <c r="B14" s="5" t="s">
        <v>19</v>
      </c>
      <c r="C14" s="6" t="s">
        <v>7</v>
      </c>
      <c r="D14" s="6" t="s">
        <v>8</v>
      </c>
      <c r="E14" s="7" t="str">
        <f aca="false">VLOOKUP(B14,[1]Sheet2!$A$2:$D$536,4,0)</f>
        <v>巴城镇</v>
      </c>
    </row>
    <row r="15" customFormat="false" ht="13.5" hidden="false" customHeight="false" outlineLevel="0" collapsed="false">
      <c r="A15" s="4" t="n">
        <v>13</v>
      </c>
      <c r="B15" s="5" t="s">
        <v>20</v>
      </c>
      <c r="C15" s="6" t="s">
        <v>7</v>
      </c>
      <c r="D15" s="6" t="s">
        <v>8</v>
      </c>
      <c r="E15" s="7" t="str">
        <f aca="false">VLOOKUP(B15,[1]Sheet2!$A$2:$D$536,4,0)</f>
        <v>巴城镇</v>
      </c>
    </row>
    <row r="16" customFormat="false" ht="13.5" hidden="false" customHeight="false" outlineLevel="0" collapsed="false">
      <c r="A16" s="4" t="n">
        <v>14</v>
      </c>
      <c r="B16" s="5" t="s">
        <v>21</v>
      </c>
      <c r="C16" s="6" t="s">
        <v>7</v>
      </c>
      <c r="D16" s="6" t="s">
        <v>8</v>
      </c>
      <c r="E16" s="7" t="str">
        <f aca="false">VLOOKUP(B16,[1]Sheet2!$A$2:$D$536,4,0)</f>
        <v>巴城镇</v>
      </c>
    </row>
    <row r="17" customFormat="false" ht="13.5" hidden="false" customHeight="false" outlineLevel="0" collapsed="false">
      <c r="A17" s="4" t="n">
        <v>15</v>
      </c>
      <c r="B17" s="5" t="s">
        <v>22</v>
      </c>
      <c r="C17" s="6" t="s">
        <v>7</v>
      </c>
      <c r="D17" s="6" t="s">
        <v>8</v>
      </c>
      <c r="E17" s="7" t="str">
        <f aca="false">VLOOKUP(B17,[1]Sheet2!$A$2:$D$536,4,0)</f>
        <v>巴城镇</v>
      </c>
    </row>
    <row r="18" customFormat="false" ht="13.5" hidden="false" customHeight="false" outlineLevel="0" collapsed="false">
      <c r="A18" s="4" t="n">
        <v>16</v>
      </c>
      <c r="B18" s="5" t="s">
        <v>23</v>
      </c>
      <c r="C18" s="6" t="s">
        <v>7</v>
      </c>
      <c r="D18" s="6" t="s">
        <v>8</v>
      </c>
      <c r="E18" s="7" t="str">
        <f aca="false">VLOOKUP(B18,[1]Sheet2!$A$2:$D$536,4,0)</f>
        <v>巴城镇</v>
      </c>
    </row>
    <row r="19" customFormat="false" ht="13.5" hidden="false" customHeight="false" outlineLevel="0" collapsed="false">
      <c r="A19" s="4" t="n">
        <v>17</v>
      </c>
      <c r="B19" s="5" t="s">
        <v>24</v>
      </c>
      <c r="C19" s="6" t="s">
        <v>7</v>
      </c>
      <c r="D19" s="6" t="s">
        <v>8</v>
      </c>
      <c r="E19" s="7" t="str">
        <f aca="false">VLOOKUP(B19,[1]Sheet2!$A$2:$D$536,4,0)</f>
        <v>巴城镇</v>
      </c>
    </row>
    <row r="20" customFormat="false" ht="13.5" hidden="false" customHeight="false" outlineLevel="0" collapsed="false">
      <c r="A20" s="4" t="n">
        <v>18</v>
      </c>
      <c r="B20" s="5" t="s">
        <v>25</v>
      </c>
      <c r="C20" s="6" t="s">
        <v>7</v>
      </c>
      <c r="D20" s="6" t="s">
        <v>8</v>
      </c>
      <c r="E20" s="7" t="str">
        <f aca="false">VLOOKUP(B20,[1]Sheet2!$A$2:$D$536,4,0)</f>
        <v>巴城镇</v>
      </c>
    </row>
    <row r="21" customFormat="false" ht="13.5" hidden="false" customHeight="false" outlineLevel="0" collapsed="false">
      <c r="A21" s="4" t="n">
        <v>19</v>
      </c>
      <c r="B21" s="5" t="s">
        <v>26</v>
      </c>
      <c r="C21" s="6" t="s">
        <v>7</v>
      </c>
      <c r="D21" s="6" t="s">
        <v>8</v>
      </c>
      <c r="E21" s="7" t="str">
        <f aca="false">VLOOKUP(B21,[1]Sheet2!$A$2:$D$536,4,0)</f>
        <v>巴城镇</v>
      </c>
    </row>
    <row r="22" customFormat="false" ht="13.5" hidden="false" customHeight="false" outlineLevel="0" collapsed="false">
      <c r="A22" s="4" t="n">
        <v>20</v>
      </c>
      <c r="B22" s="5" t="s">
        <v>27</v>
      </c>
      <c r="C22" s="6" t="s">
        <v>7</v>
      </c>
      <c r="D22" s="6" t="s">
        <v>8</v>
      </c>
      <c r="E22" s="7" t="str">
        <f aca="false">VLOOKUP(B22,[1]Sheet2!$A$2:$D$536,4,0)</f>
        <v>巴城镇</v>
      </c>
    </row>
    <row r="23" customFormat="false" ht="13.5" hidden="false" customHeight="false" outlineLevel="0" collapsed="false">
      <c r="A23" s="4" t="n">
        <v>21</v>
      </c>
      <c r="B23" s="5" t="s">
        <v>28</v>
      </c>
      <c r="C23" s="6" t="s">
        <v>7</v>
      </c>
      <c r="D23" s="6" t="s">
        <v>8</v>
      </c>
      <c r="E23" s="7" t="str">
        <f aca="false">VLOOKUP(B23,[1]Sheet2!$A$2:$D$536,4,0)</f>
        <v>巴城镇</v>
      </c>
    </row>
    <row r="24" customFormat="false" ht="13.5" hidden="false" customHeight="false" outlineLevel="0" collapsed="false">
      <c r="A24" s="4" t="n">
        <v>22</v>
      </c>
      <c r="B24" s="5" t="s">
        <v>29</v>
      </c>
      <c r="C24" s="6" t="s">
        <v>7</v>
      </c>
      <c r="D24" s="6" t="s">
        <v>8</v>
      </c>
      <c r="E24" s="7" t="str">
        <f aca="false">VLOOKUP(B24,[1]Sheet2!$A$2:$D$536,4,0)</f>
        <v>巴城镇</v>
      </c>
    </row>
    <row r="25" customFormat="false" ht="13.5" hidden="false" customHeight="false" outlineLevel="0" collapsed="false">
      <c r="A25" s="4" t="n">
        <v>23</v>
      </c>
      <c r="B25" s="5" t="s">
        <v>30</v>
      </c>
      <c r="C25" s="6" t="s">
        <v>7</v>
      </c>
      <c r="D25" s="6" t="s">
        <v>8</v>
      </c>
      <c r="E25" s="7" t="str">
        <f aca="false">VLOOKUP(B25,[1]Sheet2!$A$2:$D$536,4,0)</f>
        <v>巴城镇</v>
      </c>
    </row>
    <row r="26" customFormat="false" ht="13.5" hidden="false" customHeight="false" outlineLevel="0" collapsed="false">
      <c r="A26" s="4" t="n">
        <v>24</v>
      </c>
      <c r="B26" s="5" t="s">
        <v>31</v>
      </c>
      <c r="C26" s="6" t="s">
        <v>7</v>
      </c>
      <c r="D26" s="6" t="s">
        <v>8</v>
      </c>
      <c r="E26" s="7" t="str">
        <f aca="false">VLOOKUP(B26,[1]Sheet2!$A$2:$D$536,4,0)</f>
        <v>巴城镇</v>
      </c>
    </row>
    <row r="27" customFormat="false" ht="13.5" hidden="false" customHeight="false" outlineLevel="0" collapsed="false">
      <c r="A27" s="4" t="n">
        <v>25</v>
      </c>
      <c r="B27" s="5" t="s">
        <v>32</v>
      </c>
      <c r="C27" s="6" t="s">
        <v>7</v>
      </c>
      <c r="D27" s="6" t="s">
        <v>8</v>
      </c>
      <c r="E27" s="7" t="str">
        <f aca="false">VLOOKUP(B27,[1]Sheet2!$A$2:$D$536,4,0)</f>
        <v>巴城镇</v>
      </c>
    </row>
    <row r="28" customFormat="false" ht="13.5" hidden="false" customHeight="false" outlineLevel="0" collapsed="false">
      <c r="A28" s="4" t="n">
        <v>26</v>
      </c>
      <c r="B28" s="5" t="s">
        <v>33</v>
      </c>
      <c r="C28" s="6" t="s">
        <v>7</v>
      </c>
      <c r="D28" s="6" t="s">
        <v>8</v>
      </c>
      <c r="E28" s="7" t="str">
        <f aca="false">VLOOKUP(B28,[1]Sheet2!$A$2:$D$536,4,0)</f>
        <v>巴城镇</v>
      </c>
    </row>
    <row r="29" customFormat="false" ht="13.5" hidden="false" customHeight="false" outlineLevel="0" collapsed="false">
      <c r="A29" s="4" t="n">
        <v>27</v>
      </c>
      <c r="B29" s="5" t="s">
        <v>34</v>
      </c>
      <c r="C29" s="6" t="s">
        <v>7</v>
      </c>
      <c r="D29" s="6" t="s">
        <v>8</v>
      </c>
      <c r="E29" s="7" t="str">
        <f aca="false">VLOOKUP(B29,[1]Sheet2!$A$2:$D$536,4,0)</f>
        <v>巴城镇</v>
      </c>
    </row>
    <row r="30" customFormat="false" ht="13.5" hidden="false" customHeight="false" outlineLevel="0" collapsed="false">
      <c r="A30" s="4" t="n">
        <v>28</v>
      </c>
      <c r="B30" s="5" t="s">
        <v>35</v>
      </c>
      <c r="C30" s="6" t="s">
        <v>7</v>
      </c>
      <c r="D30" s="6" t="s">
        <v>8</v>
      </c>
      <c r="E30" s="7" t="str">
        <f aca="false">VLOOKUP(B30,[1]Sheet2!$A$2:$D$536,4,0)</f>
        <v>巴城镇</v>
      </c>
    </row>
    <row r="31" customFormat="false" ht="13.5" hidden="false" customHeight="false" outlineLevel="0" collapsed="false">
      <c r="A31" s="4" t="n">
        <v>29</v>
      </c>
      <c r="B31" s="5" t="s">
        <v>36</v>
      </c>
      <c r="C31" s="6" t="s">
        <v>7</v>
      </c>
      <c r="D31" s="6" t="s">
        <v>8</v>
      </c>
      <c r="E31" s="7" t="str">
        <f aca="false">VLOOKUP(B31,[1]Sheet2!$A$2:$D$536,4,0)</f>
        <v>巴城镇</v>
      </c>
    </row>
    <row r="32" customFormat="false" ht="13.5" hidden="false" customHeight="false" outlineLevel="0" collapsed="false">
      <c r="A32" s="4" t="n">
        <v>30</v>
      </c>
      <c r="B32" s="5" t="s">
        <v>37</v>
      </c>
      <c r="C32" s="6" t="s">
        <v>7</v>
      </c>
      <c r="D32" s="6" t="s">
        <v>8</v>
      </c>
      <c r="E32" s="7" t="str">
        <f aca="false">VLOOKUP(B32,[1]Sheet2!$A$2:$D$536,4,0)</f>
        <v>巴城镇</v>
      </c>
    </row>
    <row r="33" customFormat="false" ht="13.5" hidden="false" customHeight="false" outlineLevel="0" collapsed="false">
      <c r="A33" s="4" t="n">
        <v>31</v>
      </c>
      <c r="B33" s="8" t="s">
        <v>38</v>
      </c>
      <c r="C33" s="6" t="s">
        <v>8</v>
      </c>
      <c r="D33" s="6" t="s">
        <v>7</v>
      </c>
      <c r="E33" s="9" t="s">
        <v>39</v>
      </c>
    </row>
    <row r="34" customFormat="false" ht="13.5" hidden="false" customHeight="false" outlineLevel="0" collapsed="false">
      <c r="A34" s="4" t="n">
        <v>32</v>
      </c>
      <c r="B34" s="8" t="s">
        <v>40</v>
      </c>
      <c r="C34" s="6" t="s">
        <v>8</v>
      </c>
      <c r="D34" s="6" t="s">
        <v>7</v>
      </c>
      <c r="E34" s="9" t="s">
        <v>39</v>
      </c>
    </row>
    <row r="35" customFormat="false" ht="13.5" hidden="false" customHeight="false" outlineLevel="0" collapsed="false">
      <c r="A35" s="4" t="n">
        <v>33</v>
      </c>
      <c r="B35" s="8" t="s">
        <v>41</v>
      </c>
      <c r="C35" s="6" t="s">
        <v>8</v>
      </c>
      <c r="D35" s="6" t="s">
        <v>7</v>
      </c>
      <c r="E35" s="9" t="s">
        <v>39</v>
      </c>
    </row>
    <row r="36" customFormat="false" ht="13.5" hidden="false" customHeight="false" outlineLevel="0" collapsed="false">
      <c r="A36" s="4" t="n">
        <v>34</v>
      </c>
      <c r="B36" s="8" t="s">
        <v>42</v>
      </c>
      <c r="C36" s="6" t="s">
        <v>8</v>
      </c>
      <c r="D36" s="6" t="s">
        <v>7</v>
      </c>
      <c r="E36" s="9" t="s">
        <v>39</v>
      </c>
    </row>
    <row r="37" customFormat="false" ht="13.5" hidden="false" customHeight="false" outlineLevel="0" collapsed="false">
      <c r="A37" s="4" t="n">
        <v>35</v>
      </c>
      <c r="B37" s="8" t="s">
        <v>43</v>
      </c>
      <c r="C37" s="6" t="s">
        <v>8</v>
      </c>
      <c r="D37" s="6" t="s">
        <v>7</v>
      </c>
      <c r="E37" s="9" t="s">
        <v>39</v>
      </c>
    </row>
    <row r="38" customFormat="false" ht="13.5" hidden="false" customHeight="false" outlineLevel="0" collapsed="false">
      <c r="A38" s="4" t="n">
        <v>36</v>
      </c>
      <c r="B38" s="8" t="s">
        <v>44</v>
      </c>
      <c r="C38" s="6" t="s">
        <v>8</v>
      </c>
      <c r="D38" s="6" t="s">
        <v>7</v>
      </c>
      <c r="E38" s="9" t="s">
        <v>39</v>
      </c>
    </row>
    <row r="39" customFormat="false" ht="13.5" hidden="false" customHeight="false" outlineLevel="0" collapsed="false">
      <c r="A39" s="4" t="n">
        <v>37</v>
      </c>
      <c r="B39" s="8" t="s">
        <v>45</v>
      </c>
      <c r="C39" s="6" t="s">
        <v>8</v>
      </c>
      <c r="D39" s="6" t="s">
        <v>7</v>
      </c>
      <c r="E39" s="9" t="s">
        <v>39</v>
      </c>
    </row>
    <row r="40" customFormat="false" ht="13.5" hidden="false" customHeight="false" outlineLevel="0" collapsed="false">
      <c r="A40" s="4" t="n">
        <v>38</v>
      </c>
      <c r="B40" s="8" t="s">
        <v>46</v>
      </c>
      <c r="C40" s="6" t="s">
        <v>8</v>
      </c>
      <c r="D40" s="6" t="s">
        <v>7</v>
      </c>
      <c r="E40" s="9" t="s">
        <v>39</v>
      </c>
    </row>
    <row r="41" customFormat="false" ht="13.5" hidden="false" customHeight="false" outlineLevel="0" collapsed="false">
      <c r="A41" s="4" t="n">
        <v>39</v>
      </c>
      <c r="B41" s="8" t="s">
        <v>47</v>
      </c>
      <c r="C41" s="6" t="s">
        <v>8</v>
      </c>
      <c r="D41" s="6" t="s">
        <v>7</v>
      </c>
      <c r="E41" s="9" t="s">
        <v>39</v>
      </c>
    </row>
    <row r="42" customFormat="false" ht="13.5" hidden="false" customHeight="false" outlineLevel="0" collapsed="false">
      <c r="A42" s="4" t="n">
        <v>40</v>
      </c>
      <c r="B42" s="8" t="s">
        <v>48</v>
      </c>
      <c r="C42" s="6" t="s">
        <v>8</v>
      </c>
      <c r="D42" s="6" t="s">
        <v>7</v>
      </c>
      <c r="E42" s="9" t="s">
        <v>39</v>
      </c>
    </row>
    <row r="43" customFormat="false" ht="13.5" hidden="false" customHeight="false" outlineLevel="0" collapsed="false">
      <c r="A43" s="4" t="n">
        <v>41</v>
      </c>
      <c r="B43" s="8" t="s">
        <v>49</v>
      </c>
      <c r="C43" s="6" t="s">
        <v>8</v>
      </c>
      <c r="D43" s="6" t="s">
        <v>7</v>
      </c>
      <c r="E43" s="9" t="s">
        <v>39</v>
      </c>
    </row>
    <row r="44" customFormat="false" ht="13.5" hidden="false" customHeight="false" outlineLevel="0" collapsed="false">
      <c r="A44" s="4" t="n">
        <v>42</v>
      </c>
      <c r="B44" s="8" t="s">
        <v>50</v>
      </c>
      <c r="C44" s="6" t="s">
        <v>8</v>
      </c>
      <c r="D44" s="6" t="s">
        <v>7</v>
      </c>
      <c r="E44" s="9" t="s">
        <v>39</v>
      </c>
    </row>
    <row r="45" customFormat="false" ht="13.5" hidden="false" customHeight="false" outlineLevel="0" collapsed="false">
      <c r="A45" s="4" t="n">
        <v>43</v>
      </c>
      <c r="B45" s="8" t="s">
        <v>51</v>
      </c>
      <c r="C45" s="6" t="s">
        <v>8</v>
      </c>
      <c r="D45" s="6" t="s">
        <v>7</v>
      </c>
      <c r="E45" s="9" t="s">
        <v>39</v>
      </c>
    </row>
    <row r="46" customFormat="false" ht="13.5" hidden="false" customHeight="false" outlineLevel="0" collapsed="false">
      <c r="A46" s="4" t="n">
        <v>44</v>
      </c>
      <c r="B46" s="8" t="s">
        <v>52</v>
      </c>
      <c r="C46" s="6" t="s">
        <v>8</v>
      </c>
      <c r="D46" s="6" t="s">
        <v>7</v>
      </c>
      <c r="E46" s="9" t="s">
        <v>39</v>
      </c>
    </row>
    <row r="47" customFormat="false" ht="13.5" hidden="false" customHeight="false" outlineLevel="0" collapsed="false">
      <c r="A47" s="4" t="n">
        <v>45</v>
      </c>
      <c r="B47" s="8" t="s">
        <v>53</v>
      </c>
      <c r="C47" s="6" t="s">
        <v>8</v>
      </c>
      <c r="D47" s="6" t="s">
        <v>7</v>
      </c>
      <c r="E47" s="9" t="s">
        <v>39</v>
      </c>
    </row>
    <row r="48" customFormat="false" ht="13.5" hidden="false" customHeight="false" outlineLevel="0" collapsed="false">
      <c r="A48" s="4" t="n">
        <v>46</v>
      </c>
      <c r="B48" s="8" t="s">
        <v>54</v>
      </c>
      <c r="C48" s="6" t="s">
        <v>8</v>
      </c>
      <c r="D48" s="6" t="s">
        <v>7</v>
      </c>
      <c r="E48" s="9" t="s">
        <v>39</v>
      </c>
    </row>
    <row r="49" customFormat="false" ht="13.5" hidden="false" customHeight="false" outlineLevel="0" collapsed="false">
      <c r="A49" s="4" t="n">
        <v>47</v>
      </c>
      <c r="B49" s="5" t="s">
        <v>55</v>
      </c>
      <c r="C49" s="6" t="s">
        <v>7</v>
      </c>
      <c r="D49" s="6" t="s">
        <v>8</v>
      </c>
      <c r="E49" s="9" t="str">
        <f aca="false">VLOOKUP(B49,[1]Sheet2!$A$2:$D$536,4,0)</f>
        <v>淀山湖镇</v>
      </c>
    </row>
    <row r="50" customFormat="false" ht="13.5" hidden="false" customHeight="false" outlineLevel="0" collapsed="false">
      <c r="A50" s="4" t="n">
        <v>48</v>
      </c>
      <c r="B50" s="5" t="s">
        <v>56</v>
      </c>
      <c r="C50" s="6" t="s">
        <v>7</v>
      </c>
      <c r="D50" s="6" t="s">
        <v>8</v>
      </c>
      <c r="E50" s="9" t="str">
        <f aca="false">VLOOKUP(B50,[1]Sheet2!$A$2:$D$536,4,0)</f>
        <v>淀山湖镇</v>
      </c>
    </row>
    <row r="51" customFormat="false" ht="13.5" hidden="false" customHeight="false" outlineLevel="0" collapsed="false">
      <c r="A51" s="4" t="n">
        <v>49</v>
      </c>
      <c r="B51" s="5" t="s">
        <v>57</v>
      </c>
      <c r="C51" s="6" t="s">
        <v>7</v>
      </c>
      <c r="D51" s="6" t="s">
        <v>8</v>
      </c>
      <c r="E51" s="9" t="str">
        <f aca="false">VLOOKUP(B51,[1]Sheet2!$A$2:$D$536,4,0)</f>
        <v>淀山湖镇</v>
      </c>
    </row>
    <row r="52" customFormat="false" ht="13.5" hidden="false" customHeight="false" outlineLevel="0" collapsed="false">
      <c r="A52" s="4" t="n">
        <v>50</v>
      </c>
      <c r="B52" s="5" t="s">
        <v>58</v>
      </c>
      <c r="C52" s="6" t="s">
        <v>7</v>
      </c>
      <c r="D52" s="6" t="s">
        <v>8</v>
      </c>
      <c r="E52" s="9" t="str">
        <f aca="false">VLOOKUP(B52,[1]Sheet2!$A$2:$D$536,4,0)</f>
        <v>淀山湖镇</v>
      </c>
    </row>
    <row r="53" customFormat="false" ht="13.5" hidden="false" customHeight="false" outlineLevel="0" collapsed="false">
      <c r="A53" s="4" t="n">
        <v>51</v>
      </c>
      <c r="B53" s="5" t="s">
        <v>59</v>
      </c>
      <c r="C53" s="6" t="s">
        <v>7</v>
      </c>
      <c r="D53" s="6" t="s">
        <v>8</v>
      </c>
      <c r="E53" s="9" t="str">
        <f aca="false">VLOOKUP(B53,[1]Sheet2!$A$2:$D$536,4,0)</f>
        <v>淀山湖镇</v>
      </c>
    </row>
    <row r="54" customFormat="false" ht="13.5" hidden="false" customHeight="false" outlineLevel="0" collapsed="false">
      <c r="A54" s="4" t="n">
        <v>52</v>
      </c>
      <c r="B54" s="5" t="s">
        <v>60</v>
      </c>
      <c r="C54" s="6" t="s">
        <v>7</v>
      </c>
      <c r="D54" s="6" t="s">
        <v>8</v>
      </c>
      <c r="E54" s="9" t="str">
        <f aca="false">VLOOKUP(B54,[1]Sheet2!$A$2:$D$536,4,0)</f>
        <v>淀山湖镇</v>
      </c>
    </row>
    <row r="55" customFormat="false" ht="13.5" hidden="false" customHeight="false" outlineLevel="0" collapsed="false">
      <c r="A55" s="4" t="n">
        <v>53</v>
      </c>
      <c r="B55" s="5" t="s">
        <v>61</v>
      </c>
      <c r="C55" s="6" t="s">
        <v>7</v>
      </c>
      <c r="D55" s="6" t="s">
        <v>8</v>
      </c>
      <c r="E55" s="9" t="str">
        <f aca="false">VLOOKUP(B55,[1]Sheet2!$A$2:$D$536,4,0)</f>
        <v>淀山湖镇</v>
      </c>
    </row>
    <row r="56" customFormat="false" ht="13.5" hidden="false" customHeight="false" outlineLevel="0" collapsed="false">
      <c r="A56" s="4" t="n">
        <v>54</v>
      </c>
      <c r="B56" s="5" t="s">
        <v>62</v>
      </c>
      <c r="C56" s="6" t="s">
        <v>7</v>
      </c>
      <c r="D56" s="6" t="s">
        <v>8</v>
      </c>
      <c r="E56" s="9" t="str">
        <f aca="false">VLOOKUP(B56,[1]Sheet2!$A$2:$D$536,4,0)</f>
        <v>淀山湖镇</v>
      </c>
    </row>
    <row r="57" customFormat="false" ht="13.5" hidden="false" customHeight="false" outlineLevel="0" collapsed="false">
      <c r="A57" s="4" t="n">
        <v>55</v>
      </c>
      <c r="B57" s="5" t="s">
        <v>63</v>
      </c>
      <c r="C57" s="6" t="s">
        <v>7</v>
      </c>
      <c r="D57" s="6" t="s">
        <v>8</v>
      </c>
      <c r="E57" s="9" t="str">
        <f aca="false">VLOOKUP(B57,[1]Sheet2!$A$2:$D$536,4,0)</f>
        <v>淀山湖镇</v>
      </c>
    </row>
    <row r="58" customFormat="false" ht="13.5" hidden="false" customHeight="false" outlineLevel="0" collapsed="false">
      <c r="A58" s="4" t="n">
        <v>56</v>
      </c>
      <c r="B58" s="5" t="s">
        <v>64</v>
      </c>
      <c r="C58" s="6" t="s">
        <v>7</v>
      </c>
      <c r="D58" s="6" t="s">
        <v>8</v>
      </c>
      <c r="E58" s="9" t="str">
        <f aca="false">VLOOKUP(B58,[1]Sheet2!$A$2:$D$536,4,0)</f>
        <v>淀山湖镇</v>
      </c>
    </row>
    <row r="59" customFormat="false" ht="13.5" hidden="false" customHeight="false" outlineLevel="0" collapsed="false">
      <c r="A59" s="4" t="n">
        <v>57</v>
      </c>
      <c r="B59" s="5" t="s">
        <v>65</v>
      </c>
      <c r="C59" s="6" t="s">
        <v>7</v>
      </c>
      <c r="D59" s="6" t="s">
        <v>8</v>
      </c>
      <c r="E59" s="9" t="str">
        <f aca="false">VLOOKUP(B59,[1]Sheet2!$A$2:$D$536,4,0)</f>
        <v>淀山湖镇</v>
      </c>
    </row>
    <row r="60" customFormat="false" ht="13.5" hidden="false" customHeight="false" outlineLevel="0" collapsed="false">
      <c r="A60" s="4" t="n">
        <v>58</v>
      </c>
      <c r="B60" s="5" t="s">
        <v>66</v>
      </c>
      <c r="C60" s="6" t="s">
        <v>7</v>
      </c>
      <c r="D60" s="6" t="s">
        <v>8</v>
      </c>
      <c r="E60" s="9" t="str">
        <f aca="false">VLOOKUP(B60,[1]Sheet2!$A$2:$D$536,4,0)</f>
        <v>淀山湖镇</v>
      </c>
    </row>
    <row r="61" customFormat="false" ht="13.5" hidden="false" customHeight="false" outlineLevel="0" collapsed="false">
      <c r="A61" s="4" t="n">
        <v>59</v>
      </c>
      <c r="B61" s="5" t="s">
        <v>67</v>
      </c>
      <c r="C61" s="6" t="s">
        <v>7</v>
      </c>
      <c r="D61" s="6" t="s">
        <v>8</v>
      </c>
      <c r="E61" s="9" t="str">
        <f aca="false">VLOOKUP(B61,[1]Sheet2!$A$2:$D$536,4,0)</f>
        <v>淀山湖镇</v>
      </c>
    </row>
    <row r="62" customFormat="false" ht="13.5" hidden="false" customHeight="false" outlineLevel="0" collapsed="false">
      <c r="A62" s="4" t="n">
        <v>60</v>
      </c>
      <c r="B62" s="5" t="s">
        <v>68</v>
      </c>
      <c r="C62" s="6" t="s">
        <v>7</v>
      </c>
      <c r="D62" s="6" t="s">
        <v>8</v>
      </c>
      <c r="E62" s="9" t="str">
        <f aca="false">VLOOKUP(B62,[1]Sheet2!$A$2:$D$536,4,0)</f>
        <v>淀山湖镇</v>
      </c>
    </row>
    <row r="63" customFormat="false" ht="13.5" hidden="false" customHeight="false" outlineLevel="0" collapsed="false">
      <c r="A63" s="4" t="n">
        <v>61</v>
      </c>
      <c r="B63" s="5" t="s">
        <v>69</v>
      </c>
      <c r="C63" s="6" t="s">
        <v>7</v>
      </c>
      <c r="D63" s="6" t="s">
        <v>8</v>
      </c>
      <c r="E63" s="9" t="str">
        <f aca="false">VLOOKUP(B63,[1]Sheet2!$A$2:$D$536,4,0)</f>
        <v>淀山湖镇</v>
      </c>
    </row>
    <row r="64" customFormat="false" ht="13.5" hidden="false" customHeight="false" outlineLevel="0" collapsed="false">
      <c r="A64" s="4" t="n">
        <v>62</v>
      </c>
      <c r="B64" s="5" t="s">
        <v>70</v>
      </c>
      <c r="C64" s="6" t="s">
        <v>7</v>
      </c>
      <c r="D64" s="6" t="s">
        <v>8</v>
      </c>
      <c r="E64" s="9" t="str">
        <f aca="false">VLOOKUP(B64,[1]Sheet2!$A$2:$D$536,4,0)</f>
        <v>淀山湖镇</v>
      </c>
    </row>
    <row r="65" customFormat="false" ht="13.5" hidden="false" customHeight="false" outlineLevel="0" collapsed="false">
      <c r="A65" s="4" t="n">
        <v>63</v>
      </c>
      <c r="B65" s="5" t="s">
        <v>71</v>
      </c>
      <c r="C65" s="6" t="s">
        <v>7</v>
      </c>
      <c r="D65" s="6" t="s">
        <v>8</v>
      </c>
      <c r="E65" s="9" t="str">
        <f aca="false">VLOOKUP(B65,[1]Sheet2!$A$2:$D$536,4,0)</f>
        <v>淀山湖镇</v>
      </c>
    </row>
    <row r="66" customFormat="false" ht="13.5" hidden="false" customHeight="false" outlineLevel="0" collapsed="false">
      <c r="A66" s="4" t="n">
        <v>64</v>
      </c>
      <c r="B66" s="5" t="s">
        <v>72</v>
      </c>
      <c r="C66" s="6" t="s">
        <v>7</v>
      </c>
      <c r="D66" s="6" t="s">
        <v>8</v>
      </c>
      <c r="E66" s="9" t="str">
        <f aca="false">VLOOKUP(B66,[1]Sheet2!$A$2:$D$536,4,0)</f>
        <v>淀山湖镇</v>
      </c>
    </row>
    <row r="67" customFormat="false" ht="13.5" hidden="false" customHeight="false" outlineLevel="0" collapsed="false">
      <c r="A67" s="4" t="n">
        <v>65</v>
      </c>
      <c r="B67" s="5" t="s">
        <v>73</v>
      </c>
      <c r="C67" s="6" t="s">
        <v>8</v>
      </c>
      <c r="D67" s="6" t="s">
        <v>8</v>
      </c>
      <c r="E67" s="9" t="str">
        <f aca="false">VLOOKUP(B67,[1]Sheet2!$A$2:$D$536,4,0)</f>
        <v>淀山湖镇</v>
      </c>
    </row>
    <row r="68" customFormat="false" ht="13.5" hidden="false" customHeight="false" outlineLevel="0" collapsed="false">
      <c r="A68" s="4" t="n">
        <v>66</v>
      </c>
      <c r="B68" s="5" t="s">
        <v>74</v>
      </c>
      <c r="C68" s="6" t="s">
        <v>7</v>
      </c>
      <c r="D68" s="6" t="s">
        <v>8</v>
      </c>
      <c r="E68" s="9" t="str">
        <f aca="false">VLOOKUP(B68,[1]Sheet2!$A$2:$D$536,4,0)</f>
        <v>淀山湖镇</v>
      </c>
    </row>
    <row r="69" customFormat="false" ht="13.5" hidden="false" customHeight="false" outlineLevel="0" collapsed="false">
      <c r="A69" s="4" t="n">
        <v>67</v>
      </c>
      <c r="B69" s="5" t="s">
        <v>75</v>
      </c>
      <c r="C69" s="6" t="s">
        <v>7</v>
      </c>
      <c r="D69" s="6" t="s">
        <v>8</v>
      </c>
      <c r="E69" s="9" t="str">
        <f aca="false">VLOOKUP(B69,[1]Sheet2!$A$2:$D$536,4,0)</f>
        <v>淀山湖镇</v>
      </c>
    </row>
    <row r="70" customFormat="false" ht="13.5" hidden="false" customHeight="false" outlineLevel="0" collapsed="false">
      <c r="A70" s="4" t="n">
        <v>68</v>
      </c>
      <c r="B70" s="5" t="s">
        <v>76</v>
      </c>
      <c r="C70" s="6" t="s">
        <v>7</v>
      </c>
      <c r="D70" s="6" t="s">
        <v>8</v>
      </c>
      <c r="E70" s="9" t="str">
        <f aca="false">VLOOKUP(B70,[1]Sheet2!$A$2:$D$536,4,0)</f>
        <v>淀山湖镇</v>
      </c>
    </row>
    <row r="71" customFormat="false" ht="13.5" hidden="false" customHeight="false" outlineLevel="0" collapsed="false">
      <c r="A71" s="4" t="n">
        <v>69</v>
      </c>
      <c r="B71" s="5" t="s">
        <v>77</v>
      </c>
      <c r="C71" s="6" t="s">
        <v>7</v>
      </c>
      <c r="D71" s="6" t="s">
        <v>8</v>
      </c>
      <c r="E71" s="9" t="str">
        <f aca="false">VLOOKUP(B71,[1]Sheet2!$A$2:$D$536,4,0)</f>
        <v>淀山湖镇</v>
      </c>
    </row>
    <row r="72" customFormat="false" ht="13.5" hidden="false" customHeight="false" outlineLevel="0" collapsed="false">
      <c r="A72" s="4" t="n">
        <v>70</v>
      </c>
      <c r="B72" s="5" t="s">
        <v>78</v>
      </c>
      <c r="C72" s="6" t="s">
        <v>7</v>
      </c>
      <c r="D72" s="6" t="s">
        <v>8</v>
      </c>
      <c r="E72" s="9" t="str">
        <f aca="false">VLOOKUP(B72,[1]Sheet2!$A$2:$D$536,4,0)</f>
        <v>淀山湖镇</v>
      </c>
    </row>
    <row r="73" customFormat="false" ht="13.5" hidden="false" customHeight="false" outlineLevel="0" collapsed="false">
      <c r="A73" s="4" t="n">
        <v>71</v>
      </c>
      <c r="B73" s="8" t="s">
        <v>79</v>
      </c>
      <c r="C73" s="6" t="s">
        <v>8</v>
      </c>
      <c r="D73" s="6" t="s">
        <v>7</v>
      </c>
      <c r="E73" s="9" t="s">
        <v>80</v>
      </c>
    </row>
    <row r="74" customFormat="false" ht="13.5" hidden="false" customHeight="false" outlineLevel="0" collapsed="false">
      <c r="A74" s="4" t="n">
        <v>72</v>
      </c>
      <c r="B74" s="8" t="s">
        <v>81</v>
      </c>
      <c r="C74" s="6" t="s">
        <v>8</v>
      </c>
      <c r="D74" s="6" t="s">
        <v>7</v>
      </c>
      <c r="E74" s="9" t="s">
        <v>80</v>
      </c>
    </row>
    <row r="75" customFormat="false" ht="13.5" hidden="false" customHeight="false" outlineLevel="0" collapsed="false">
      <c r="A75" s="4" t="n">
        <v>73</v>
      </c>
      <c r="B75" s="8" t="s">
        <v>82</v>
      </c>
      <c r="C75" s="6" t="s">
        <v>8</v>
      </c>
      <c r="D75" s="6" t="s">
        <v>7</v>
      </c>
      <c r="E75" s="9" t="s">
        <v>80</v>
      </c>
    </row>
    <row r="76" customFormat="false" ht="13.5" hidden="false" customHeight="false" outlineLevel="0" collapsed="false">
      <c r="A76" s="4" t="n">
        <v>74</v>
      </c>
      <c r="B76" s="8" t="s">
        <v>83</v>
      </c>
      <c r="C76" s="6" t="s">
        <v>8</v>
      </c>
      <c r="D76" s="6" t="s">
        <v>7</v>
      </c>
      <c r="E76" s="9" t="s">
        <v>80</v>
      </c>
    </row>
    <row r="77" customFormat="false" ht="13.5" hidden="false" customHeight="false" outlineLevel="0" collapsed="false">
      <c r="A77" s="4" t="n">
        <v>75</v>
      </c>
      <c r="B77" s="8" t="s">
        <v>84</v>
      </c>
      <c r="C77" s="6" t="s">
        <v>8</v>
      </c>
      <c r="D77" s="6" t="s">
        <v>7</v>
      </c>
      <c r="E77" s="9" t="s">
        <v>80</v>
      </c>
    </row>
    <row r="78" customFormat="false" ht="13.5" hidden="false" customHeight="false" outlineLevel="0" collapsed="false">
      <c r="A78" s="4" t="n">
        <v>76</v>
      </c>
      <c r="B78" s="8" t="s">
        <v>85</v>
      </c>
      <c r="C78" s="6" t="s">
        <v>8</v>
      </c>
      <c r="D78" s="6" t="s">
        <v>7</v>
      </c>
      <c r="E78" s="9" t="s">
        <v>80</v>
      </c>
    </row>
    <row r="79" customFormat="false" ht="13.5" hidden="false" customHeight="false" outlineLevel="0" collapsed="false">
      <c r="A79" s="4" t="n">
        <v>77</v>
      </c>
      <c r="B79" s="8" t="s">
        <v>86</v>
      </c>
      <c r="C79" s="6" t="s">
        <v>8</v>
      </c>
      <c r="D79" s="6" t="s">
        <v>7</v>
      </c>
      <c r="E79" s="9" t="s">
        <v>80</v>
      </c>
    </row>
    <row r="80" customFormat="false" ht="13.5" hidden="false" customHeight="false" outlineLevel="0" collapsed="false">
      <c r="A80" s="4" t="n">
        <v>78</v>
      </c>
      <c r="B80" s="5" t="s">
        <v>87</v>
      </c>
      <c r="C80" s="6" t="s">
        <v>7</v>
      </c>
      <c r="D80" s="6" t="s">
        <v>8</v>
      </c>
      <c r="E80" s="9" t="str">
        <f aca="false">VLOOKUP(B80,[1]Sheet2!$A$2:$D$536,4,0)</f>
        <v>高新区</v>
      </c>
    </row>
    <row r="81" customFormat="false" ht="13.5" hidden="false" customHeight="false" outlineLevel="0" collapsed="false">
      <c r="A81" s="4" t="n">
        <v>79</v>
      </c>
      <c r="B81" s="5" t="s">
        <v>88</v>
      </c>
      <c r="C81" s="6" t="s">
        <v>7</v>
      </c>
      <c r="D81" s="6" t="s">
        <v>8</v>
      </c>
      <c r="E81" s="9" t="str">
        <f aca="false">VLOOKUP(B81,[1]Sheet2!$A$2:$D$536,4,0)</f>
        <v>高新区</v>
      </c>
    </row>
    <row r="82" customFormat="false" ht="13.5" hidden="false" customHeight="false" outlineLevel="0" collapsed="false">
      <c r="A82" s="4" t="n">
        <v>80</v>
      </c>
      <c r="B82" s="5" t="s">
        <v>89</v>
      </c>
      <c r="C82" s="6" t="s">
        <v>7</v>
      </c>
      <c r="D82" s="6" t="s">
        <v>8</v>
      </c>
      <c r="E82" s="9" t="str">
        <f aca="false">VLOOKUP(B82,[1]Sheet2!$A$2:$D$536,4,0)</f>
        <v>高新区</v>
      </c>
    </row>
    <row r="83" customFormat="false" ht="13.5" hidden="false" customHeight="false" outlineLevel="0" collapsed="false">
      <c r="A83" s="4" t="n">
        <v>81</v>
      </c>
      <c r="B83" s="5" t="s">
        <v>90</v>
      </c>
      <c r="C83" s="6" t="s">
        <v>7</v>
      </c>
      <c r="D83" s="6" t="s">
        <v>8</v>
      </c>
      <c r="E83" s="9" t="str">
        <f aca="false">VLOOKUP(B83,[1]Sheet2!$A$2:$D$536,4,0)</f>
        <v>高新区</v>
      </c>
    </row>
    <row r="84" customFormat="false" ht="13.5" hidden="false" customHeight="false" outlineLevel="0" collapsed="false">
      <c r="A84" s="4" t="n">
        <v>82</v>
      </c>
      <c r="B84" s="5" t="s">
        <v>91</v>
      </c>
      <c r="C84" s="6" t="s">
        <v>7</v>
      </c>
      <c r="D84" s="6" t="s">
        <v>8</v>
      </c>
      <c r="E84" s="9" t="str">
        <f aca="false">VLOOKUP(B84,[1]Sheet2!$A$2:$D$536,4,0)</f>
        <v>高新区</v>
      </c>
    </row>
    <row r="85" customFormat="false" ht="13.5" hidden="false" customHeight="false" outlineLevel="0" collapsed="false">
      <c r="A85" s="4" t="n">
        <v>83</v>
      </c>
      <c r="B85" s="5" t="s">
        <v>92</v>
      </c>
      <c r="C85" s="6" t="s">
        <v>7</v>
      </c>
      <c r="D85" s="6" t="s">
        <v>8</v>
      </c>
      <c r="E85" s="9" t="str">
        <f aca="false">VLOOKUP(B85,[1]Sheet2!$A$2:$D$536,4,0)</f>
        <v>高新区</v>
      </c>
    </row>
    <row r="86" customFormat="false" ht="13.5" hidden="false" customHeight="false" outlineLevel="0" collapsed="false">
      <c r="A86" s="4" t="n">
        <v>84</v>
      </c>
      <c r="B86" s="5" t="s">
        <v>93</v>
      </c>
      <c r="C86" s="6" t="s">
        <v>7</v>
      </c>
      <c r="D86" s="6" t="s">
        <v>8</v>
      </c>
      <c r="E86" s="9" t="str">
        <f aca="false">VLOOKUP(B86,[1]Sheet2!$A$2:$D$536,4,0)</f>
        <v>高新区</v>
      </c>
    </row>
    <row r="87" customFormat="false" ht="13.5" hidden="false" customHeight="false" outlineLevel="0" collapsed="false">
      <c r="A87" s="4" t="n">
        <v>85</v>
      </c>
      <c r="B87" s="5" t="s">
        <v>94</v>
      </c>
      <c r="C87" s="6" t="s">
        <v>7</v>
      </c>
      <c r="D87" s="6" t="s">
        <v>8</v>
      </c>
      <c r="E87" s="9" t="str">
        <f aca="false">VLOOKUP(B87,[1]Sheet2!$A$2:$D$536,4,0)</f>
        <v>高新区</v>
      </c>
    </row>
    <row r="88" customFormat="false" ht="13.5" hidden="false" customHeight="false" outlineLevel="0" collapsed="false">
      <c r="A88" s="4" t="n">
        <v>86</v>
      </c>
      <c r="B88" s="5" t="s">
        <v>95</v>
      </c>
      <c r="C88" s="6" t="s">
        <v>7</v>
      </c>
      <c r="D88" s="6" t="s">
        <v>8</v>
      </c>
      <c r="E88" s="9" t="str">
        <f aca="false">VLOOKUP(B88,[1]Sheet2!$A$2:$D$536,4,0)</f>
        <v>高新区</v>
      </c>
    </row>
    <row r="89" customFormat="false" ht="13.5" hidden="false" customHeight="false" outlineLevel="0" collapsed="false">
      <c r="A89" s="4" t="n">
        <v>87</v>
      </c>
      <c r="B89" s="5" t="s">
        <v>96</v>
      </c>
      <c r="C89" s="6" t="s">
        <v>7</v>
      </c>
      <c r="D89" s="6" t="s">
        <v>8</v>
      </c>
      <c r="E89" s="9" t="str">
        <f aca="false">VLOOKUP(B89,[1]Sheet2!$A$2:$D$536,4,0)</f>
        <v>高新区</v>
      </c>
    </row>
    <row r="90" customFormat="false" ht="13.5" hidden="false" customHeight="false" outlineLevel="0" collapsed="false">
      <c r="A90" s="4" t="n">
        <v>88</v>
      </c>
      <c r="B90" s="5" t="s">
        <v>97</v>
      </c>
      <c r="C90" s="6" t="s">
        <v>7</v>
      </c>
      <c r="D90" s="6" t="s">
        <v>8</v>
      </c>
      <c r="E90" s="9" t="str">
        <f aca="false">VLOOKUP(B90,[1]Sheet2!$A$2:$D$536,4,0)</f>
        <v>高新区</v>
      </c>
    </row>
    <row r="91" customFormat="false" ht="13.5" hidden="false" customHeight="false" outlineLevel="0" collapsed="false">
      <c r="A91" s="4" t="n">
        <v>89</v>
      </c>
      <c r="B91" s="5" t="s">
        <v>98</v>
      </c>
      <c r="C91" s="6" t="s">
        <v>7</v>
      </c>
      <c r="D91" s="6" t="s">
        <v>8</v>
      </c>
      <c r="E91" s="9" t="str">
        <f aca="false">VLOOKUP(B91,[1]Sheet2!$A$2:$D$536,4,0)</f>
        <v>高新区</v>
      </c>
    </row>
    <row r="92" customFormat="false" ht="13.5" hidden="false" customHeight="false" outlineLevel="0" collapsed="false">
      <c r="A92" s="4" t="n">
        <v>90</v>
      </c>
      <c r="B92" s="5" t="s">
        <v>99</v>
      </c>
      <c r="C92" s="6" t="s">
        <v>7</v>
      </c>
      <c r="D92" s="6" t="s">
        <v>8</v>
      </c>
      <c r="E92" s="9" t="str">
        <f aca="false">VLOOKUP(B92,[1]Sheet2!$A$2:$D$536,4,0)</f>
        <v>高新区</v>
      </c>
    </row>
    <row r="93" customFormat="false" ht="13.5" hidden="false" customHeight="false" outlineLevel="0" collapsed="false">
      <c r="A93" s="4" t="n">
        <v>91</v>
      </c>
      <c r="B93" s="5" t="s">
        <v>100</v>
      </c>
      <c r="C93" s="6" t="s">
        <v>7</v>
      </c>
      <c r="D93" s="6" t="s">
        <v>8</v>
      </c>
      <c r="E93" s="9" t="str">
        <f aca="false">VLOOKUP(B93,[1]Sheet2!$A$2:$D$536,4,0)</f>
        <v>高新区</v>
      </c>
    </row>
    <row r="94" customFormat="false" ht="13.5" hidden="false" customHeight="false" outlineLevel="0" collapsed="false">
      <c r="A94" s="4" t="n">
        <v>92</v>
      </c>
      <c r="B94" s="5" t="s">
        <v>101</v>
      </c>
      <c r="C94" s="6" t="s">
        <v>7</v>
      </c>
      <c r="D94" s="6" t="s">
        <v>8</v>
      </c>
      <c r="E94" s="9" t="str">
        <f aca="false">VLOOKUP(B94,[1]Sheet2!$A$2:$D$536,4,0)</f>
        <v>高新区</v>
      </c>
    </row>
    <row r="95" customFormat="false" ht="13.5" hidden="false" customHeight="false" outlineLevel="0" collapsed="false">
      <c r="A95" s="4" t="n">
        <v>93</v>
      </c>
      <c r="B95" s="5" t="s">
        <v>102</v>
      </c>
      <c r="C95" s="6" t="s">
        <v>7</v>
      </c>
      <c r="D95" s="6" t="s">
        <v>8</v>
      </c>
      <c r="E95" s="9" t="str">
        <f aca="false">VLOOKUP(B95,[1]Sheet2!$A$2:$D$536,4,0)</f>
        <v>高新区</v>
      </c>
    </row>
    <row r="96" customFormat="false" ht="13.5" hidden="false" customHeight="false" outlineLevel="0" collapsed="false">
      <c r="A96" s="4" t="n">
        <v>94</v>
      </c>
      <c r="B96" s="5" t="s">
        <v>103</v>
      </c>
      <c r="C96" s="6" t="s">
        <v>7</v>
      </c>
      <c r="D96" s="6" t="s">
        <v>8</v>
      </c>
      <c r="E96" s="9" t="str">
        <f aca="false">VLOOKUP(B96,[1]Sheet2!$A$2:$D$536,4,0)</f>
        <v>高新区</v>
      </c>
    </row>
    <row r="97" customFormat="false" ht="13.5" hidden="false" customHeight="false" outlineLevel="0" collapsed="false">
      <c r="A97" s="4" t="n">
        <v>95</v>
      </c>
      <c r="B97" s="5" t="s">
        <v>104</v>
      </c>
      <c r="C97" s="6" t="s">
        <v>7</v>
      </c>
      <c r="D97" s="6" t="s">
        <v>8</v>
      </c>
      <c r="E97" s="9" t="str">
        <f aca="false">VLOOKUP(B97,[1]Sheet2!$A$2:$D$536,4,0)</f>
        <v>高新区</v>
      </c>
    </row>
    <row r="98" customFormat="false" ht="13.5" hidden="false" customHeight="false" outlineLevel="0" collapsed="false">
      <c r="A98" s="4" t="n">
        <v>96</v>
      </c>
      <c r="B98" s="5" t="s">
        <v>105</v>
      </c>
      <c r="C98" s="6" t="s">
        <v>7</v>
      </c>
      <c r="D98" s="6" t="s">
        <v>8</v>
      </c>
      <c r="E98" s="9" t="str">
        <f aca="false">VLOOKUP(B98,[1]Sheet2!$A$2:$D$536,4,0)</f>
        <v>高新区</v>
      </c>
    </row>
    <row r="99" customFormat="false" ht="13.5" hidden="false" customHeight="false" outlineLevel="0" collapsed="false">
      <c r="A99" s="4" t="n">
        <v>97</v>
      </c>
      <c r="B99" s="5" t="s">
        <v>106</v>
      </c>
      <c r="C99" s="6" t="s">
        <v>7</v>
      </c>
      <c r="D99" s="6" t="s">
        <v>8</v>
      </c>
      <c r="E99" s="9" t="str">
        <f aca="false">VLOOKUP(B99,[1]Sheet2!$A$2:$D$536,4,0)</f>
        <v>高新区</v>
      </c>
    </row>
    <row r="100" customFormat="false" ht="13.5" hidden="false" customHeight="false" outlineLevel="0" collapsed="false">
      <c r="A100" s="4" t="n">
        <v>98</v>
      </c>
      <c r="B100" s="5" t="s">
        <v>107</v>
      </c>
      <c r="C100" s="6" t="s">
        <v>7</v>
      </c>
      <c r="D100" s="6" t="s">
        <v>8</v>
      </c>
      <c r="E100" s="9" t="str">
        <f aca="false">VLOOKUP(B100,[1]Sheet2!$A$2:$D$536,4,0)</f>
        <v>高新区</v>
      </c>
    </row>
    <row r="101" customFormat="false" ht="13.5" hidden="false" customHeight="false" outlineLevel="0" collapsed="false">
      <c r="A101" s="4" t="n">
        <v>99</v>
      </c>
      <c r="B101" s="5" t="s">
        <v>108</v>
      </c>
      <c r="C101" s="6" t="s">
        <v>7</v>
      </c>
      <c r="D101" s="6" t="s">
        <v>8</v>
      </c>
      <c r="E101" s="9" t="str">
        <f aca="false">VLOOKUP(B101,[1]Sheet2!$A$2:$D$536,4,0)</f>
        <v>高新区</v>
      </c>
    </row>
    <row r="102" customFormat="false" ht="13.5" hidden="false" customHeight="false" outlineLevel="0" collapsed="false">
      <c r="A102" s="4" t="n">
        <v>100</v>
      </c>
      <c r="B102" s="5" t="s">
        <v>109</v>
      </c>
      <c r="C102" s="6" t="s">
        <v>7</v>
      </c>
      <c r="D102" s="6" t="s">
        <v>8</v>
      </c>
      <c r="E102" s="9" t="str">
        <f aca="false">VLOOKUP(B102,[1]Sheet2!$A$2:$D$536,4,0)</f>
        <v>高新区</v>
      </c>
    </row>
    <row r="103" customFormat="false" ht="13.5" hidden="false" customHeight="false" outlineLevel="0" collapsed="false">
      <c r="A103" s="4" t="n">
        <v>101</v>
      </c>
      <c r="B103" s="5" t="s">
        <v>110</v>
      </c>
      <c r="C103" s="6" t="s">
        <v>7</v>
      </c>
      <c r="D103" s="6" t="s">
        <v>8</v>
      </c>
      <c r="E103" s="9" t="str">
        <f aca="false">VLOOKUP(B103,[1]Sheet2!$A$2:$D$536,4,0)</f>
        <v>高新区</v>
      </c>
    </row>
    <row r="104" customFormat="false" ht="13.5" hidden="false" customHeight="false" outlineLevel="0" collapsed="false">
      <c r="A104" s="4" t="n">
        <v>102</v>
      </c>
      <c r="B104" s="5" t="s">
        <v>111</v>
      </c>
      <c r="C104" s="6" t="s">
        <v>7</v>
      </c>
      <c r="D104" s="6" t="s">
        <v>8</v>
      </c>
      <c r="E104" s="9" t="str">
        <f aca="false">VLOOKUP(B104,[1]Sheet2!$A$2:$D$536,4,0)</f>
        <v>高新区</v>
      </c>
    </row>
    <row r="105" customFormat="false" ht="13.5" hidden="false" customHeight="false" outlineLevel="0" collapsed="false">
      <c r="A105" s="4" t="n">
        <v>103</v>
      </c>
      <c r="B105" s="5" t="s">
        <v>112</v>
      </c>
      <c r="C105" s="6" t="s">
        <v>7</v>
      </c>
      <c r="D105" s="6" t="s">
        <v>8</v>
      </c>
      <c r="E105" s="9" t="str">
        <f aca="false">VLOOKUP(B105,[1]Sheet2!$A$2:$D$536,4,0)</f>
        <v>高新区</v>
      </c>
    </row>
    <row r="106" customFormat="false" ht="13.5" hidden="false" customHeight="false" outlineLevel="0" collapsed="false">
      <c r="A106" s="4" t="n">
        <v>104</v>
      </c>
      <c r="B106" s="5" t="s">
        <v>113</v>
      </c>
      <c r="C106" s="6" t="s">
        <v>7</v>
      </c>
      <c r="D106" s="6" t="s">
        <v>8</v>
      </c>
      <c r="E106" s="9" t="str">
        <f aca="false">VLOOKUP(B106,[1]Sheet2!$A$2:$D$536,4,0)</f>
        <v>高新区</v>
      </c>
    </row>
    <row r="107" customFormat="false" ht="13.5" hidden="false" customHeight="false" outlineLevel="0" collapsed="false">
      <c r="A107" s="4" t="n">
        <v>105</v>
      </c>
      <c r="B107" s="5" t="s">
        <v>114</v>
      </c>
      <c r="C107" s="6" t="s">
        <v>7</v>
      </c>
      <c r="D107" s="6" t="s">
        <v>8</v>
      </c>
      <c r="E107" s="9" t="str">
        <f aca="false">VLOOKUP(B107,[1]Sheet2!$A$2:$D$536,4,0)</f>
        <v>高新区</v>
      </c>
    </row>
    <row r="108" customFormat="false" ht="13.5" hidden="false" customHeight="false" outlineLevel="0" collapsed="false">
      <c r="A108" s="4" t="n">
        <v>106</v>
      </c>
      <c r="B108" s="5" t="s">
        <v>115</v>
      </c>
      <c r="C108" s="6" t="s">
        <v>7</v>
      </c>
      <c r="D108" s="6" t="s">
        <v>8</v>
      </c>
      <c r="E108" s="9" t="str">
        <f aca="false">VLOOKUP(B108,[1]Sheet2!$A$2:$D$536,4,0)</f>
        <v>高新区</v>
      </c>
    </row>
    <row r="109" customFormat="false" ht="13.5" hidden="false" customHeight="false" outlineLevel="0" collapsed="false">
      <c r="A109" s="4" t="n">
        <v>107</v>
      </c>
      <c r="B109" s="5" t="s">
        <v>116</v>
      </c>
      <c r="C109" s="6" t="s">
        <v>7</v>
      </c>
      <c r="D109" s="6" t="s">
        <v>8</v>
      </c>
      <c r="E109" s="9" t="str">
        <f aca="false">VLOOKUP(B109,[1]Sheet2!$A$2:$D$536,4,0)</f>
        <v>高新区</v>
      </c>
    </row>
    <row r="110" customFormat="false" ht="13.5" hidden="false" customHeight="false" outlineLevel="0" collapsed="false">
      <c r="A110" s="4" t="n">
        <v>108</v>
      </c>
      <c r="B110" s="5" t="s">
        <v>117</v>
      </c>
      <c r="C110" s="6" t="s">
        <v>7</v>
      </c>
      <c r="D110" s="6" t="s">
        <v>8</v>
      </c>
      <c r="E110" s="9" t="str">
        <f aca="false">VLOOKUP(B110,[1]Sheet2!$A$2:$D$536,4,0)</f>
        <v>高新区</v>
      </c>
    </row>
    <row r="111" customFormat="false" ht="13.5" hidden="false" customHeight="false" outlineLevel="0" collapsed="false">
      <c r="A111" s="4" t="n">
        <v>109</v>
      </c>
      <c r="B111" s="5" t="s">
        <v>118</v>
      </c>
      <c r="C111" s="6" t="s">
        <v>8</v>
      </c>
      <c r="D111" s="6" t="s">
        <v>8</v>
      </c>
      <c r="E111" s="9" t="str">
        <f aca="false">VLOOKUP(B111,[1]Sheet2!$A$2:$D$536,4,0)</f>
        <v>高新区</v>
      </c>
    </row>
    <row r="112" customFormat="false" ht="13.5" hidden="false" customHeight="false" outlineLevel="0" collapsed="false">
      <c r="A112" s="4" t="n">
        <v>110</v>
      </c>
      <c r="B112" s="5" t="s">
        <v>119</v>
      </c>
      <c r="C112" s="6" t="s">
        <v>7</v>
      </c>
      <c r="D112" s="6" t="s">
        <v>8</v>
      </c>
      <c r="E112" s="9" t="str">
        <f aca="false">VLOOKUP(B112,[1]Sheet2!$A$2:$D$536,4,0)</f>
        <v>高新区</v>
      </c>
    </row>
    <row r="113" customFormat="false" ht="13.5" hidden="false" customHeight="false" outlineLevel="0" collapsed="false">
      <c r="A113" s="4" t="n">
        <v>111</v>
      </c>
      <c r="B113" s="5" t="s">
        <v>120</v>
      </c>
      <c r="C113" s="6" t="s">
        <v>7</v>
      </c>
      <c r="D113" s="6" t="s">
        <v>8</v>
      </c>
      <c r="E113" s="9" t="str">
        <f aca="false">VLOOKUP(B113,[1]Sheet2!$A$2:$D$536,4,0)</f>
        <v>高新区</v>
      </c>
    </row>
    <row r="114" customFormat="false" ht="13.5" hidden="false" customHeight="false" outlineLevel="0" collapsed="false">
      <c r="A114" s="4" t="n">
        <v>112</v>
      </c>
      <c r="B114" s="5" t="s">
        <v>121</v>
      </c>
      <c r="C114" s="6" t="s">
        <v>7</v>
      </c>
      <c r="D114" s="6" t="s">
        <v>8</v>
      </c>
      <c r="E114" s="9" t="str">
        <f aca="false">VLOOKUP(B114,[1]Sheet2!$A$2:$D$536,4,0)</f>
        <v>高新区</v>
      </c>
    </row>
    <row r="115" customFormat="false" ht="13.5" hidden="false" customHeight="false" outlineLevel="0" collapsed="false">
      <c r="A115" s="4" t="n">
        <v>113</v>
      </c>
      <c r="B115" s="5" t="s">
        <v>122</v>
      </c>
      <c r="C115" s="6" t="s">
        <v>7</v>
      </c>
      <c r="D115" s="6" t="s">
        <v>8</v>
      </c>
      <c r="E115" s="9" t="str">
        <f aca="false">VLOOKUP(B115,[1]Sheet2!$A$2:$D$536,4,0)</f>
        <v>高新区</v>
      </c>
    </row>
    <row r="116" customFormat="false" ht="13.5" hidden="false" customHeight="false" outlineLevel="0" collapsed="false">
      <c r="A116" s="4" t="n">
        <v>114</v>
      </c>
      <c r="B116" s="5" t="s">
        <v>123</v>
      </c>
      <c r="C116" s="6" t="s">
        <v>8</v>
      </c>
      <c r="D116" s="6" t="s">
        <v>8</v>
      </c>
      <c r="E116" s="9" t="str">
        <f aca="false">VLOOKUP(B116,[1]Sheet2!$A$2:$D$536,4,0)</f>
        <v>高新区</v>
      </c>
    </row>
    <row r="117" customFormat="false" ht="13.5" hidden="false" customHeight="false" outlineLevel="0" collapsed="false">
      <c r="A117" s="4" t="n">
        <v>115</v>
      </c>
      <c r="B117" s="5" t="s">
        <v>124</v>
      </c>
      <c r="C117" s="6" t="s">
        <v>7</v>
      </c>
      <c r="D117" s="6" t="s">
        <v>8</v>
      </c>
      <c r="E117" s="9" t="str">
        <f aca="false">VLOOKUP(B117,[1]Sheet2!$A$2:$D$536,4,0)</f>
        <v>高新区</v>
      </c>
    </row>
    <row r="118" customFormat="false" ht="13.5" hidden="false" customHeight="false" outlineLevel="0" collapsed="false">
      <c r="A118" s="4" t="n">
        <v>116</v>
      </c>
      <c r="B118" s="5" t="s">
        <v>125</v>
      </c>
      <c r="C118" s="6" t="s">
        <v>7</v>
      </c>
      <c r="D118" s="6" t="s">
        <v>8</v>
      </c>
      <c r="E118" s="9" t="str">
        <f aca="false">VLOOKUP(B118,[1]Sheet2!$A$2:$D$536,4,0)</f>
        <v>高新区</v>
      </c>
    </row>
    <row r="119" customFormat="false" ht="13.5" hidden="false" customHeight="false" outlineLevel="0" collapsed="false">
      <c r="A119" s="4" t="n">
        <v>117</v>
      </c>
      <c r="B119" s="5" t="s">
        <v>126</v>
      </c>
      <c r="C119" s="6" t="s">
        <v>7</v>
      </c>
      <c r="D119" s="6" t="s">
        <v>8</v>
      </c>
      <c r="E119" s="9" t="str">
        <f aca="false">VLOOKUP(B119,[1]Sheet2!$A$2:$D$536,4,0)</f>
        <v>高新区</v>
      </c>
    </row>
    <row r="120" customFormat="false" ht="13.5" hidden="false" customHeight="false" outlineLevel="0" collapsed="false">
      <c r="A120" s="4" t="n">
        <v>118</v>
      </c>
      <c r="B120" s="5" t="s">
        <v>127</v>
      </c>
      <c r="C120" s="6" t="s">
        <v>7</v>
      </c>
      <c r="D120" s="6" t="s">
        <v>8</v>
      </c>
      <c r="E120" s="9" t="str">
        <f aca="false">VLOOKUP(B120,[1]Sheet2!$A$2:$D$536,4,0)</f>
        <v>高新区</v>
      </c>
    </row>
    <row r="121" customFormat="false" ht="13.5" hidden="false" customHeight="false" outlineLevel="0" collapsed="false">
      <c r="A121" s="4" t="n">
        <v>119</v>
      </c>
      <c r="B121" s="5" t="s">
        <v>128</v>
      </c>
      <c r="C121" s="6" t="s">
        <v>7</v>
      </c>
      <c r="D121" s="6" t="s">
        <v>8</v>
      </c>
      <c r="E121" s="9" t="str">
        <f aca="false">VLOOKUP(B121,[1]Sheet2!$A$2:$D$536,4,0)</f>
        <v>高新区</v>
      </c>
    </row>
    <row r="122" customFormat="false" ht="13.5" hidden="false" customHeight="false" outlineLevel="0" collapsed="false">
      <c r="A122" s="4" t="n">
        <v>120</v>
      </c>
      <c r="B122" s="5" t="s">
        <v>129</v>
      </c>
      <c r="C122" s="6" t="s">
        <v>7</v>
      </c>
      <c r="D122" s="6" t="s">
        <v>8</v>
      </c>
      <c r="E122" s="9" t="str">
        <f aca="false">VLOOKUP(B122,[1]Sheet2!$A$2:$D$536,4,0)</f>
        <v>高新区</v>
      </c>
    </row>
    <row r="123" customFormat="false" ht="13.5" hidden="false" customHeight="false" outlineLevel="0" collapsed="false">
      <c r="A123" s="4" t="n">
        <v>121</v>
      </c>
      <c r="B123" s="5" t="s">
        <v>130</v>
      </c>
      <c r="C123" s="6" t="s">
        <v>7</v>
      </c>
      <c r="D123" s="6" t="s">
        <v>8</v>
      </c>
      <c r="E123" s="9" t="str">
        <f aca="false">VLOOKUP(B123,[1]Sheet2!$A$2:$D$536,4,0)</f>
        <v>高新区</v>
      </c>
    </row>
    <row r="124" customFormat="false" ht="13.5" hidden="false" customHeight="false" outlineLevel="0" collapsed="false">
      <c r="A124" s="4" t="n">
        <v>122</v>
      </c>
      <c r="B124" s="5" t="s">
        <v>131</v>
      </c>
      <c r="C124" s="6" t="s">
        <v>7</v>
      </c>
      <c r="D124" s="6" t="s">
        <v>8</v>
      </c>
      <c r="E124" s="9" t="str">
        <f aca="false">VLOOKUP(B124,[1]Sheet2!$A$2:$D$536,4,0)</f>
        <v>高新区</v>
      </c>
    </row>
    <row r="125" customFormat="false" ht="13.5" hidden="false" customHeight="false" outlineLevel="0" collapsed="false">
      <c r="A125" s="4" t="n">
        <v>123</v>
      </c>
      <c r="B125" s="5" t="s">
        <v>132</v>
      </c>
      <c r="C125" s="6" t="s">
        <v>7</v>
      </c>
      <c r="D125" s="6" t="s">
        <v>8</v>
      </c>
      <c r="E125" s="9" t="str">
        <f aca="false">VLOOKUP(B125,[1]Sheet2!$A$2:$D$536,4,0)</f>
        <v>高新区</v>
      </c>
    </row>
    <row r="126" customFormat="false" ht="13.5" hidden="false" customHeight="false" outlineLevel="0" collapsed="false">
      <c r="A126" s="4" t="n">
        <v>124</v>
      </c>
      <c r="B126" s="5" t="s">
        <v>133</v>
      </c>
      <c r="C126" s="6" t="s">
        <v>7</v>
      </c>
      <c r="D126" s="6" t="s">
        <v>8</v>
      </c>
      <c r="E126" s="9" t="str">
        <f aca="false">VLOOKUP(B126,[1]Sheet2!$A$2:$D$536,4,0)</f>
        <v>高新区</v>
      </c>
    </row>
    <row r="127" customFormat="false" ht="13.5" hidden="false" customHeight="false" outlineLevel="0" collapsed="false">
      <c r="A127" s="4" t="n">
        <v>125</v>
      </c>
      <c r="B127" s="5" t="s">
        <v>134</v>
      </c>
      <c r="C127" s="6" t="s">
        <v>7</v>
      </c>
      <c r="D127" s="6" t="s">
        <v>8</v>
      </c>
      <c r="E127" s="9" t="str">
        <f aca="false">VLOOKUP(B127,[1]Sheet2!$A$2:$D$536,4,0)</f>
        <v>高新区</v>
      </c>
    </row>
    <row r="128" customFormat="false" ht="13.5" hidden="false" customHeight="false" outlineLevel="0" collapsed="false">
      <c r="A128" s="4" t="n">
        <v>126</v>
      </c>
      <c r="B128" s="5" t="s">
        <v>135</v>
      </c>
      <c r="C128" s="6" t="s">
        <v>7</v>
      </c>
      <c r="D128" s="6" t="s">
        <v>8</v>
      </c>
      <c r="E128" s="9" t="str">
        <f aca="false">VLOOKUP(B128,[1]Sheet2!$A$2:$D$536,4,0)</f>
        <v>高新区</v>
      </c>
    </row>
    <row r="129" customFormat="false" ht="13.5" hidden="false" customHeight="false" outlineLevel="0" collapsed="false">
      <c r="A129" s="4" t="n">
        <v>127</v>
      </c>
      <c r="B129" s="5" t="s">
        <v>136</v>
      </c>
      <c r="C129" s="6" t="s">
        <v>7</v>
      </c>
      <c r="D129" s="6" t="s">
        <v>8</v>
      </c>
      <c r="E129" s="9" t="str">
        <f aca="false">VLOOKUP(B129,[1]Sheet2!$A$2:$D$536,4,0)</f>
        <v>高新区</v>
      </c>
    </row>
    <row r="130" customFormat="false" ht="13.5" hidden="false" customHeight="false" outlineLevel="0" collapsed="false">
      <c r="A130" s="4" t="n">
        <v>128</v>
      </c>
      <c r="B130" s="5" t="s">
        <v>137</v>
      </c>
      <c r="C130" s="6" t="s">
        <v>7</v>
      </c>
      <c r="D130" s="6" t="s">
        <v>8</v>
      </c>
      <c r="E130" s="9" t="str">
        <f aca="false">VLOOKUP(B130,[1]Sheet2!$A$2:$D$536,4,0)</f>
        <v>高新区</v>
      </c>
    </row>
    <row r="131" customFormat="false" ht="13.5" hidden="false" customHeight="false" outlineLevel="0" collapsed="false">
      <c r="A131" s="4" t="n">
        <v>129</v>
      </c>
      <c r="B131" s="5" t="s">
        <v>138</v>
      </c>
      <c r="C131" s="6" t="s">
        <v>7</v>
      </c>
      <c r="D131" s="6" t="s">
        <v>8</v>
      </c>
      <c r="E131" s="9" t="str">
        <f aca="false">VLOOKUP(B131,[1]Sheet2!$A$2:$D$536,4,0)</f>
        <v>高新区</v>
      </c>
    </row>
    <row r="132" customFormat="false" ht="13.5" hidden="false" customHeight="false" outlineLevel="0" collapsed="false">
      <c r="A132" s="4" t="n">
        <v>130</v>
      </c>
      <c r="B132" s="5" t="s">
        <v>139</v>
      </c>
      <c r="C132" s="6" t="s">
        <v>7</v>
      </c>
      <c r="D132" s="6" t="s">
        <v>8</v>
      </c>
      <c r="E132" s="9" t="str">
        <f aca="false">VLOOKUP(B132,[1]Sheet2!$A$2:$D$536,4,0)</f>
        <v>高新区</v>
      </c>
    </row>
    <row r="133" customFormat="false" ht="13.5" hidden="false" customHeight="false" outlineLevel="0" collapsed="false">
      <c r="A133" s="4" t="n">
        <v>131</v>
      </c>
      <c r="B133" s="5" t="s">
        <v>140</v>
      </c>
      <c r="C133" s="6" t="s">
        <v>7</v>
      </c>
      <c r="D133" s="6" t="s">
        <v>8</v>
      </c>
      <c r="E133" s="9" t="str">
        <f aca="false">VLOOKUP(B133,[1]Sheet2!$A$2:$D$536,4,0)</f>
        <v>高新区</v>
      </c>
    </row>
    <row r="134" customFormat="false" ht="13.5" hidden="false" customHeight="false" outlineLevel="0" collapsed="false">
      <c r="A134" s="4" t="n">
        <v>132</v>
      </c>
      <c r="B134" s="5" t="s">
        <v>141</v>
      </c>
      <c r="C134" s="6" t="s">
        <v>7</v>
      </c>
      <c r="D134" s="6" t="s">
        <v>8</v>
      </c>
      <c r="E134" s="9" t="str">
        <f aca="false">VLOOKUP(B134,[1]Sheet2!$A$2:$D$536,4,0)</f>
        <v>高新区</v>
      </c>
    </row>
    <row r="135" customFormat="false" ht="13.5" hidden="false" customHeight="false" outlineLevel="0" collapsed="false">
      <c r="A135" s="4" t="n">
        <v>133</v>
      </c>
      <c r="B135" s="5" t="s">
        <v>142</v>
      </c>
      <c r="C135" s="6" t="s">
        <v>7</v>
      </c>
      <c r="D135" s="6" t="s">
        <v>8</v>
      </c>
      <c r="E135" s="9" t="str">
        <f aca="false">VLOOKUP(B135,[1]Sheet2!$A$2:$D$536,4,0)</f>
        <v>高新区</v>
      </c>
    </row>
    <row r="136" customFormat="false" ht="13.5" hidden="false" customHeight="false" outlineLevel="0" collapsed="false">
      <c r="A136" s="4" t="n">
        <v>134</v>
      </c>
      <c r="B136" s="5" t="s">
        <v>143</v>
      </c>
      <c r="C136" s="6" t="s">
        <v>7</v>
      </c>
      <c r="D136" s="6" t="s">
        <v>8</v>
      </c>
      <c r="E136" s="9" t="str">
        <f aca="false">VLOOKUP(B136,[1]Sheet2!$A$2:$D$536,4,0)</f>
        <v>高新区</v>
      </c>
    </row>
    <row r="137" customFormat="false" ht="13.5" hidden="false" customHeight="false" outlineLevel="0" collapsed="false">
      <c r="A137" s="4" t="n">
        <v>135</v>
      </c>
      <c r="B137" s="5" t="s">
        <v>144</v>
      </c>
      <c r="C137" s="6" t="s">
        <v>7</v>
      </c>
      <c r="D137" s="6" t="s">
        <v>8</v>
      </c>
      <c r="E137" s="9" t="str">
        <f aca="false">VLOOKUP(B137,[1]Sheet2!$A$2:$D$536,4,0)</f>
        <v>高新区</v>
      </c>
    </row>
    <row r="138" customFormat="false" ht="13.5" hidden="false" customHeight="false" outlineLevel="0" collapsed="false">
      <c r="A138" s="4" t="n">
        <v>136</v>
      </c>
      <c r="B138" s="5" t="s">
        <v>145</v>
      </c>
      <c r="C138" s="6" t="s">
        <v>7</v>
      </c>
      <c r="D138" s="6" t="s">
        <v>8</v>
      </c>
      <c r="E138" s="9" t="str">
        <f aca="false">VLOOKUP(B138,[1]Sheet2!$A$2:$D$536,4,0)</f>
        <v>高新区</v>
      </c>
    </row>
    <row r="139" customFormat="false" ht="13.5" hidden="false" customHeight="false" outlineLevel="0" collapsed="false">
      <c r="A139" s="4" t="n">
        <v>137</v>
      </c>
      <c r="B139" s="5" t="s">
        <v>146</v>
      </c>
      <c r="C139" s="6" t="s">
        <v>7</v>
      </c>
      <c r="D139" s="6" t="s">
        <v>8</v>
      </c>
      <c r="E139" s="9" t="str">
        <f aca="false">VLOOKUP(B139,[1]Sheet2!$A$2:$D$536,4,0)</f>
        <v>高新区</v>
      </c>
    </row>
    <row r="140" customFormat="false" ht="13.5" hidden="false" customHeight="false" outlineLevel="0" collapsed="false">
      <c r="A140" s="4" t="n">
        <v>138</v>
      </c>
      <c r="B140" s="5" t="s">
        <v>147</v>
      </c>
      <c r="C140" s="6" t="s">
        <v>7</v>
      </c>
      <c r="D140" s="6" t="s">
        <v>8</v>
      </c>
      <c r="E140" s="9" t="str">
        <f aca="false">VLOOKUP(B140,[1]Sheet2!$A$2:$D$536,4,0)</f>
        <v>高新区</v>
      </c>
    </row>
    <row r="141" customFormat="false" ht="13.5" hidden="false" customHeight="false" outlineLevel="0" collapsed="false">
      <c r="A141" s="4" t="n">
        <v>139</v>
      </c>
      <c r="B141" s="5" t="s">
        <v>148</v>
      </c>
      <c r="C141" s="6" t="s">
        <v>7</v>
      </c>
      <c r="D141" s="6" t="s">
        <v>8</v>
      </c>
      <c r="E141" s="9" t="str">
        <f aca="false">VLOOKUP(B141,[1]Sheet2!$A$2:$D$536,4,0)</f>
        <v>高新区</v>
      </c>
    </row>
    <row r="142" customFormat="false" ht="13.5" hidden="false" customHeight="false" outlineLevel="0" collapsed="false">
      <c r="A142" s="4" t="n">
        <v>140</v>
      </c>
      <c r="B142" s="5" t="s">
        <v>149</v>
      </c>
      <c r="C142" s="6" t="s">
        <v>7</v>
      </c>
      <c r="D142" s="6" t="s">
        <v>8</v>
      </c>
      <c r="E142" s="9" t="str">
        <f aca="false">VLOOKUP(B142,[1]Sheet2!$A$2:$D$536,4,0)</f>
        <v>高新区</v>
      </c>
    </row>
    <row r="143" customFormat="false" ht="13.5" hidden="false" customHeight="false" outlineLevel="0" collapsed="false">
      <c r="A143" s="4" t="n">
        <v>141</v>
      </c>
      <c r="B143" s="5" t="s">
        <v>150</v>
      </c>
      <c r="C143" s="6" t="s">
        <v>7</v>
      </c>
      <c r="D143" s="6" t="s">
        <v>8</v>
      </c>
      <c r="E143" s="9" t="str">
        <f aca="false">VLOOKUP(B143,[1]Sheet2!$A$2:$D$536,4,0)</f>
        <v>高新区</v>
      </c>
    </row>
    <row r="144" customFormat="false" ht="13.5" hidden="false" customHeight="false" outlineLevel="0" collapsed="false">
      <c r="A144" s="4" t="n">
        <v>142</v>
      </c>
      <c r="B144" s="5" t="s">
        <v>151</v>
      </c>
      <c r="C144" s="6" t="s">
        <v>7</v>
      </c>
      <c r="D144" s="6" t="s">
        <v>8</v>
      </c>
      <c r="E144" s="9" t="str">
        <f aca="false">VLOOKUP(B144,[1]Sheet2!$A$2:$D$536,4,0)</f>
        <v>高新区</v>
      </c>
    </row>
    <row r="145" customFormat="false" ht="13.5" hidden="false" customHeight="false" outlineLevel="0" collapsed="false">
      <c r="A145" s="4" t="n">
        <v>143</v>
      </c>
      <c r="B145" s="5" t="s">
        <v>152</v>
      </c>
      <c r="C145" s="6" t="s">
        <v>7</v>
      </c>
      <c r="D145" s="6" t="s">
        <v>8</v>
      </c>
      <c r="E145" s="9" t="str">
        <f aca="false">VLOOKUP(B145,[1]Sheet2!$A$2:$D$536,4,0)</f>
        <v>高新区</v>
      </c>
    </row>
    <row r="146" customFormat="false" ht="13.5" hidden="false" customHeight="false" outlineLevel="0" collapsed="false">
      <c r="A146" s="4" t="n">
        <v>144</v>
      </c>
      <c r="B146" s="5" t="s">
        <v>153</v>
      </c>
      <c r="C146" s="6" t="s">
        <v>7</v>
      </c>
      <c r="D146" s="6" t="s">
        <v>8</v>
      </c>
      <c r="E146" s="9" t="str">
        <f aca="false">VLOOKUP(B146,[1]Sheet2!$A$2:$D$536,4,0)</f>
        <v>高新区</v>
      </c>
    </row>
    <row r="147" customFormat="false" ht="13.5" hidden="false" customHeight="false" outlineLevel="0" collapsed="false">
      <c r="A147" s="4" t="n">
        <v>145</v>
      </c>
      <c r="B147" s="5" t="s">
        <v>154</v>
      </c>
      <c r="C147" s="6" t="s">
        <v>7</v>
      </c>
      <c r="D147" s="6" t="s">
        <v>8</v>
      </c>
      <c r="E147" s="9" t="str">
        <f aca="false">VLOOKUP(B147,[1]Sheet2!$A$2:$D$536,4,0)</f>
        <v>高新区</v>
      </c>
    </row>
    <row r="148" customFormat="false" ht="13.5" hidden="false" customHeight="false" outlineLevel="0" collapsed="false">
      <c r="A148" s="4" t="n">
        <v>146</v>
      </c>
      <c r="B148" s="5" t="s">
        <v>155</v>
      </c>
      <c r="C148" s="6" t="s">
        <v>7</v>
      </c>
      <c r="D148" s="6" t="s">
        <v>8</v>
      </c>
      <c r="E148" s="9" t="str">
        <f aca="false">VLOOKUP(B148,[1]Sheet2!$A$2:$D$536,4,0)</f>
        <v>高新区</v>
      </c>
    </row>
    <row r="149" customFormat="false" ht="13.5" hidden="false" customHeight="false" outlineLevel="0" collapsed="false">
      <c r="A149" s="4" t="n">
        <v>147</v>
      </c>
      <c r="B149" s="5" t="s">
        <v>156</v>
      </c>
      <c r="C149" s="6" t="s">
        <v>7</v>
      </c>
      <c r="D149" s="6" t="s">
        <v>8</v>
      </c>
      <c r="E149" s="9" t="str">
        <f aca="false">VLOOKUP(B149,[1]Sheet2!$A$2:$D$536,4,0)</f>
        <v>高新区</v>
      </c>
    </row>
    <row r="150" customFormat="false" ht="13.5" hidden="false" customHeight="false" outlineLevel="0" collapsed="false">
      <c r="A150" s="4" t="n">
        <v>148</v>
      </c>
      <c r="B150" s="5" t="s">
        <v>157</v>
      </c>
      <c r="C150" s="6" t="s">
        <v>7</v>
      </c>
      <c r="D150" s="6" t="s">
        <v>8</v>
      </c>
      <c r="E150" s="9" t="str">
        <f aca="false">VLOOKUP(B150,[1]Sheet2!$A$2:$D$536,4,0)</f>
        <v>高新区</v>
      </c>
    </row>
    <row r="151" customFormat="false" ht="13.5" hidden="false" customHeight="false" outlineLevel="0" collapsed="false">
      <c r="A151" s="4" t="n">
        <v>149</v>
      </c>
      <c r="B151" s="5" t="s">
        <v>158</v>
      </c>
      <c r="C151" s="6" t="s">
        <v>7</v>
      </c>
      <c r="D151" s="6" t="s">
        <v>8</v>
      </c>
      <c r="E151" s="9" t="str">
        <f aca="false">VLOOKUP(B151,[1]Sheet2!$A$2:$D$536,4,0)</f>
        <v>高新区</v>
      </c>
    </row>
    <row r="152" customFormat="false" ht="13.5" hidden="false" customHeight="false" outlineLevel="0" collapsed="false">
      <c r="A152" s="4" t="n">
        <v>150</v>
      </c>
      <c r="B152" s="5" t="s">
        <v>159</v>
      </c>
      <c r="C152" s="6" t="s">
        <v>7</v>
      </c>
      <c r="D152" s="6" t="s">
        <v>8</v>
      </c>
      <c r="E152" s="9" t="str">
        <f aca="false">VLOOKUP(B152,[1]Sheet2!$A$2:$D$536,4,0)</f>
        <v>高新区</v>
      </c>
    </row>
    <row r="153" customFormat="false" ht="13.5" hidden="false" customHeight="false" outlineLevel="0" collapsed="false">
      <c r="A153" s="4" t="n">
        <v>151</v>
      </c>
      <c r="B153" s="5" t="s">
        <v>160</v>
      </c>
      <c r="C153" s="6" t="s">
        <v>8</v>
      </c>
      <c r="D153" s="6" t="s">
        <v>8</v>
      </c>
      <c r="E153" s="9" t="str">
        <f aca="false">VLOOKUP(B153,[1]Sheet2!$A$2:$D$536,4,0)</f>
        <v>高新区</v>
      </c>
    </row>
    <row r="154" customFormat="false" ht="13.5" hidden="false" customHeight="false" outlineLevel="0" collapsed="false">
      <c r="A154" s="4" t="n">
        <v>152</v>
      </c>
      <c r="B154" s="5" t="s">
        <v>161</v>
      </c>
      <c r="C154" s="6" t="s">
        <v>7</v>
      </c>
      <c r="D154" s="6" t="s">
        <v>8</v>
      </c>
      <c r="E154" s="9" t="str">
        <f aca="false">VLOOKUP(B154,[1]Sheet2!$A$2:$D$536,4,0)</f>
        <v>高新区</v>
      </c>
    </row>
    <row r="155" customFormat="false" ht="13.5" hidden="false" customHeight="false" outlineLevel="0" collapsed="false">
      <c r="A155" s="4" t="n">
        <v>153</v>
      </c>
      <c r="B155" s="5" t="s">
        <v>162</v>
      </c>
      <c r="C155" s="6" t="s">
        <v>7</v>
      </c>
      <c r="D155" s="6" t="s">
        <v>8</v>
      </c>
      <c r="E155" s="9" t="str">
        <f aca="false">VLOOKUP(B155,[1]Sheet2!$A$2:$D$536,4,0)</f>
        <v>高新区</v>
      </c>
    </row>
    <row r="156" customFormat="false" ht="13.5" hidden="false" customHeight="false" outlineLevel="0" collapsed="false">
      <c r="A156" s="4" t="n">
        <v>154</v>
      </c>
      <c r="B156" s="5" t="s">
        <v>163</v>
      </c>
      <c r="C156" s="6" t="s">
        <v>7</v>
      </c>
      <c r="D156" s="6" t="s">
        <v>8</v>
      </c>
      <c r="E156" s="9" t="str">
        <f aca="false">VLOOKUP(B156,[1]Sheet2!$A$2:$D$536,4,0)</f>
        <v>高新区</v>
      </c>
    </row>
    <row r="157" customFormat="false" ht="13.5" hidden="false" customHeight="false" outlineLevel="0" collapsed="false">
      <c r="A157" s="4" t="n">
        <v>155</v>
      </c>
      <c r="B157" s="5" t="s">
        <v>164</v>
      </c>
      <c r="C157" s="6" t="s">
        <v>8</v>
      </c>
      <c r="D157" s="6" t="s">
        <v>8</v>
      </c>
      <c r="E157" s="9" t="str">
        <f aca="false">VLOOKUP(B157,[1]Sheet2!$A$2:$D$536,4,0)</f>
        <v>高新区</v>
      </c>
    </row>
    <row r="158" customFormat="false" ht="13.5" hidden="false" customHeight="false" outlineLevel="0" collapsed="false">
      <c r="A158" s="4" t="n">
        <v>156</v>
      </c>
      <c r="B158" s="5" t="s">
        <v>165</v>
      </c>
      <c r="C158" s="6" t="s">
        <v>7</v>
      </c>
      <c r="D158" s="6" t="s">
        <v>8</v>
      </c>
      <c r="E158" s="9" t="str">
        <f aca="false">VLOOKUP(B158,[1]Sheet2!$A$2:$D$536,4,0)</f>
        <v>高新区</v>
      </c>
    </row>
    <row r="159" customFormat="false" ht="13.5" hidden="false" customHeight="false" outlineLevel="0" collapsed="false">
      <c r="A159" s="4" t="n">
        <v>157</v>
      </c>
      <c r="B159" s="5" t="s">
        <v>166</v>
      </c>
      <c r="C159" s="6" t="s">
        <v>7</v>
      </c>
      <c r="D159" s="6" t="s">
        <v>8</v>
      </c>
      <c r="E159" s="9" t="str">
        <f aca="false">VLOOKUP(B159,[1]Sheet2!$A$2:$D$536,4,0)</f>
        <v>高新区</v>
      </c>
    </row>
    <row r="160" customFormat="false" ht="13.5" hidden="false" customHeight="false" outlineLevel="0" collapsed="false">
      <c r="A160" s="4" t="n">
        <v>158</v>
      </c>
      <c r="B160" s="5" t="s">
        <v>167</v>
      </c>
      <c r="C160" s="6" t="s">
        <v>7</v>
      </c>
      <c r="D160" s="6" t="s">
        <v>8</v>
      </c>
      <c r="E160" s="9" t="str">
        <f aca="false">VLOOKUP(B160,[1]Sheet2!$A$2:$D$536,4,0)</f>
        <v>高新区</v>
      </c>
    </row>
    <row r="161" customFormat="false" ht="13.5" hidden="false" customHeight="false" outlineLevel="0" collapsed="false">
      <c r="A161" s="4" t="n">
        <v>159</v>
      </c>
      <c r="B161" s="5" t="s">
        <v>168</v>
      </c>
      <c r="C161" s="6" t="s">
        <v>7</v>
      </c>
      <c r="D161" s="6" t="s">
        <v>8</v>
      </c>
      <c r="E161" s="9" t="str">
        <f aca="false">VLOOKUP(B161,[1]Sheet2!$A$2:$D$536,4,0)</f>
        <v>高新区</v>
      </c>
    </row>
    <row r="162" customFormat="false" ht="13.5" hidden="false" customHeight="false" outlineLevel="0" collapsed="false">
      <c r="A162" s="4" t="n">
        <v>160</v>
      </c>
      <c r="B162" s="5" t="s">
        <v>169</v>
      </c>
      <c r="C162" s="6" t="s">
        <v>7</v>
      </c>
      <c r="D162" s="6" t="s">
        <v>8</v>
      </c>
      <c r="E162" s="9" t="str">
        <f aca="false">VLOOKUP(B162,[1]Sheet2!$A$2:$D$536,4,0)</f>
        <v>高新区</v>
      </c>
    </row>
    <row r="163" customFormat="false" ht="13.5" hidden="false" customHeight="false" outlineLevel="0" collapsed="false">
      <c r="A163" s="4" t="n">
        <v>161</v>
      </c>
      <c r="B163" s="5" t="s">
        <v>170</v>
      </c>
      <c r="C163" s="6" t="s">
        <v>7</v>
      </c>
      <c r="D163" s="6" t="s">
        <v>8</v>
      </c>
      <c r="E163" s="9" t="str">
        <f aca="false">VLOOKUP(B163,[1]Sheet2!$A$2:$D$536,4,0)</f>
        <v>高新区</v>
      </c>
    </row>
    <row r="164" customFormat="false" ht="13.5" hidden="false" customHeight="false" outlineLevel="0" collapsed="false">
      <c r="A164" s="4" t="n">
        <v>162</v>
      </c>
      <c r="B164" s="5" t="s">
        <v>171</v>
      </c>
      <c r="C164" s="6" t="s">
        <v>7</v>
      </c>
      <c r="D164" s="6" t="s">
        <v>8</v>
      </c>
      <c r="E164" s="9" t="str">
        <f aca="false">VLOOKUP(B164,[1]Sheet2!$A$2:$D$536,4,0)</f>
        <v>高新区</v>
      </c>
    </row>
    <row r="165" customFormat="false" ht="13.5" hidden="false" customHeight="false" outlineLevel="0" collapsed="false">
      <c r="A165" s="4" t="n">
        <v>163</v>
      </c>
      <c r="B165" s="5" t="s">
        <v>172</v>
      </c>
      <c r="C165" s="6" t="s">
        <v>7</v>
      </c>
      <c r="D165" s="6" t="s">
        <v>8</v>
      </c>
      <c r="E165" s="9" t="str">
        <f aca="false">VLOOKUP(B165,[1]Sheet2!$A$2:$D$536,4,0)</f>
        <v>高新区</v>
      </c>
    </row>
    <row r="166" customFormat="false" ht="13.5" hidden="false" customHeight="false" outlineLevel="0" collapsed="false">
      <c r="A166" s="4" t="n">
        <v>164</v>
      </c>
      <c r="B166" s="5" t="s">
        <v>173</v>
      </c>
      <c r="C166" s="6" t="s">
        <v>7</v>
      </c>
      <c r="D166" s="6" t="s">
        <v>8</v>
      </c>
      <c r="E166" s="9" t="str">
        <f aca="false">VLOOKUP(B166,[1]Sheet2!$A$2:$D$536,4,0)</f>
        <v>高新区</v>
      </c>
    </row>
    <row r="167" customFormat="false" ht="13.5" hidden="false" customHeight="false" outlineLevel="0" collapsed="false">
      <c r="A167" s="4" t="n">
        <v>165</v>
      </c>
      <c r="B167" s="5" t="s">
        <v>174</v>
      </c>
      <c r="C167" s="6" t="s">
        <v>7</v>
      </c>
      <c r="D167" s="6" t="s">
        <v>8</v>
      </c>
      <c r="E167" s="9" t="str">
        <f aca="false">VLOOKUP(B167,[1]Sheet2!$A$2:$D$536,4,0)</f>
        <v>高新区</v>
      </c>
    </row>
    <row r="168" customFormat="false" ht="13.5" hidden="false" customHeight="false" outlineLevel="0" collapsed="false">
      <c r="A168" s="4" t="n">
        <v>166</v>
      </c>
      <c r="B168" s="5" t="s">
        <v>175</v>
      </c>
      <c r="C168" s="6" t="s">
        <v>7</v>
      </c>
      <c r="D168" s="6" t="s">
        <v>8</v>
      </c>
      <c r="E168" s="9" t="str">
        <f aca="false">VLOOKUP(B168,[1]Sheet2!$A$2:$D$536,4,0)</f>
        <v>高新区</v>
      </c>
    </row>
    <row r="169" customFormat="false" ht="13.5" hidden="false" customHeight="false" outlineLevel="0" collapsed="false">
      <c r="A169" s="4" t="n">
        <v>167</v>
      </c>
      <c r="B169" s="5" t="s">
        <v>176</v>
      </c>
      <c r="C169" s="6" t="s">
        <v>7</v>
      </c>
      <c r="D169" s="6" t="s">
        <v>8</v>
      </c>
      <c r="E169" s="9" t="str">
        <f aca="false">VLOOKUP(B169,[1]Sheet2!$A$2:$D$536,4,0)</f>
        <v>高新区</v>
      </c>
    </row>
    <row r="170" customFormat="false" ht="13.5" hidden="false" customHeight="false" outlineLevel="0" collapsed="false">
      <c r="A170" s="4" t="n">
        <v>168</v>
      </c>
      <c r="B170" s="5" t="s">
        <v>177</v>
      </c>
      <c r="C170" s="6" t="s">
        <v>7</v>
      </c>
      <c r="D170" s="6" t="s">
        <v>8</v>
      </c>
      <c r="E170" s="9" t="str">
        <f aca="false">VLOOKUP(B170,[1]Sheet2!$A$2:$D$536,4,0)</f>
        <v>高新区</v>
      </c>
    </row>
    <row r="171" customFormat="false" ht="13.5" hidden="false" customHeight="false" outlineLevel="0" collapsed="false">
      <c r="A171" s="4" t="n">
        <v>169</v>
      </c>
      <c r="B171" s="5" t="s">
        <v>178</v>
      </c>
      <c r="C171" s="6" t="s">
        <v>7</v>
      </c>
      <c r="D171" s="6" t="s">
        <v>8</v>
      </c>
      <c r="E171" s="9" t="str">
        <f aca="false">VLOOKUP(B171,[1]Sheet2!$A$2:$D$536,4,0)</f>
        <v>高新区</v>
      </c>
    </row>
    <row r="172" customFormat="false" ht="13.5" hidden="false" customHeight="false" outlineLevel="0" collapsed="false">
      <c r="A172" s="4" t="n">
        <v>170</v>
      </c>
      <c r="B172" s="5" t="s">
        <v>179</v>
      </c>
      <c r="C172" s="6" t="s">
        <v>7</v>
      </c>
      <c r="D172" s="6" t="s">
        <v>8</v>
      </c>
      <c r="E172" s="9" t="str">
        <f aca="false">VLOOKUP(B172,[1]Sheet2!$A$2:$D$536,4,0)</f>
        <v>高新区</v>
      </c>
    </row>
    <row r="173" customFormat="false" ht="13.5" hidden="false" customHeight="false" outlineLevel="0" collapsed="false">
      <c r="A173" s="4" t="n">
        <v>171</v>
      </c>
      <c r="B173" s="5" t="s">
        <v>180</v>
      </c>
      <c r="C173" s="6" t="s">
        <v>7</v>
      </c>
      <c r="D173" s="6" t="s">
        <v>8</v>
      </c>
      <c r="E173" s="9" t="str">
        <f aca="false">VLOOKUP(B173,[1]Sheet2!$A$2:$D$536,4,0)</f>
        <v>高新区</v>
      </c>
    </row>
    <row r="174" customFormat="false" ht="13.5" hidden="false" customHeight="false" outlineLevel="0" collapsed="false">
      <c r="A174" s="4" t="n">
        <v>172</v>
      </c>
      <c r="B174" s="5" t="s">
        <v>181</v>
      </c>
      <c r="C174" s="6" t="s">
        <v>7</v>
      </c>
      <c r="D174" s="6" t="s">
        <v>8</v>
      </c>
      <c r="E174" s="9" t="str">
        <f aca="false">VLOOKUP(B174,[1]Sheet2!$A$2:$D$536,4,0)</f>
        <v>高新区</v>
      </c>
    </row>
    <row r="175" customFormat="false" ht="13.5" hidden="false" customHeight="false" outlineLevel="0" collapsed="false">
      <c r="A175" s="4" t="n">
        <v>173</v>
      </c>
      <c r="B175" s="8" t="s">
        <v>182</v>
      </c>
      <c r="C175" s="6" t="s">
        <v>8</v>
      </c>
      <c r="D175" s="6" t="s">
        <v>7</v>
      </c>
      <c r="E175" s="9" t="s">
        <v>183</v>
      </c>
    </row>
    <row r="176" customFormat="false" ht="13.5" hidden="false" customHeight="false" outlineLevel="0" collapsed="false">
      <c r="A176" s="4" t="n">
        <v>174</v>
      </c>
      <c r="B176" s="8" t="s">
        <v>184</v>
      </c>
      <c r="C176" s="6" t="s">
        <v>8</v>
      </c>
      <c r="D176" s="6" t="s">
        <v>7</v>
      </c>
      <c r="E176" s="9" t="s">
        <v>183</v>
      </c>
    </row>
    <row r="177" customFormat="false" ht="13.5" hidden="false" customHeight="false" outlineLevel="0" collapsed="false">
      <c r="A177" s="4" t="n">
        <v>175</v>
      </c>
      <c r="B177" s="8" t="s">
        <v>185</v>
      </c>
      <c r="C177" s="6" t="s">
        <v>8</v>
      </c>
      <c r="D177" s="6" t="s">
        <v>7</v>
      </c>
      <c r="E177" s="9" t="s">
        <v>183</v>
      </c>
    </row>
    <row r="178" customFormat="false" ht="13.5" hidden="false" customHeight="false" outlineLevel="0" collapsed="false">
      <c r="A178" s="4" t="n">
        <v>176</v>
      </c>
      <c r="B178" s="8" t="s">
        <v>186</v>
      </c>
      <c r="C178" s="6" t="s">
        <v>8</v>
      </c>
      <c r="D178" s="6" t="s">
        <v>7</v>
      </c>
      <c r="E178" s="9" t="s">
        <v>183</v>
      </c>
    </row>
    <row r="179" customFormat="false" ht="13.5" hidden="false" customHeight="false" outlineLevel="0" collapsed="false">
      <c r="A179" s="4" t="n">
        <v>177</v>
      </c>
      <c r="B179" s="8" t="s">
        <v>187</v>
      </c>
      <c r="C179" s="6" t="s">
        <v>8</v>
      </c>
      <c r="D179" s="6" t="s">
        <v>7</v>
      </c>
      <c r="E179" s="9" t="s">
        <v>183</v>
      </c>
    </row>
    <row r="180" customFormat="false" ht="13.5" hidden="false" customHeight="false" outlineLevel="0" collapsed="false">
      <c r="A180" s="4" t="n">
        <v>178</v>
      </c>
      <c r="B180" s="8" t="s">
        <v>188</v>
      </c>
      <c r="C180" s="6" t="s">
        <v>8</v>
      </c>
      <c r="D180" s="6" t="s">
        <v>7</v>
      </c>
      <c r="E180" s="9" t="s">
        <v>183</v>
      </c>
    </row>
    <row r="181" customFormat="false" ht="13.5" hidden="false" customHeight="false" outlineLevel="0" collapsed="false">
      <c r="A181" s="4" t="n">
        <v>179</v>
      </c>
      <c r="B181" s="8" t="s">
        <v>189</v>
      </c>
      <c r="C181" s="6" t="s">
        <v>8</v>
      </c>
      <c r="D181" s="6" t="s">
        <v>7</v>
      </c>
      <c r="E181" s="9" t="s">
        <v>183</v>
      </c>
    </row>
    <row r="182" customFormat="false" ht="13.5" hidden="false" customHeight="false" outlineLevel="0" collapsed="false">
      <c r="A182" s="4" t="n">
        <v>180</v>
      </c>
      <c r="B182" s="8" t="s">
        <v>190</v>
      </c>
      <c r="C182" s="6" t="s">
        <v>8</v>
      </c>
      <c r="D182" s="6" t="s">
        <v>7</v>
      </c>
      <c r="E182" s="9" t="s">
        <v>183</v>
      </c>
    </row>
    <row r="183" customFormat="false" ht="13.5" hidden="false" customHeight="false" outlineLevel="0" collapsed="false">
      <c r="A183" s="4" t="n">
        <v>181</v>
      </c>
      <c r="B183" s="8" t="s">
        <v>191</v>
      </c>
      <c r="C183" s="6" t="s">
        <v>8</v>
      </c>
      <c r="D183" s="6" t="s">
        <v>7</v>
      </c>
      <c r="E183" s="9" t="s">
        <v>183</v>
      </c>
    </row>
    <row r="184" customFormat="false" ht="13.5" hidden="false" customHeight="false" outlineLevel="0" collapsed="false">
      <c r="A184" s="4" t="n">
        <v>182</v>
      </c>
      <c r="B184" s="8" t="s">
        <v>192</v>
      </c>
      <c r="C184" s="6" t="s">
        <v>8</v>
      </c>
      <c r="D184" s="6" t="s">
        <v>7</v>
      </c>
      <c r="E184" s="9" t="s">
        <v>183</v>
      </c>
    </row>
    <row r="185" customFormat="false" ht="13.5" hidden="false" customHeight="false" outlineLevel="0" collapsed="false">
      <c r="A185" s="4" t="n">
        <v>183</v>
      </c>
      <c r="B185" s="8" t="s">
        <v>193</v>
      </c>
      <c r="C185" s="6" t="s">
        <v>8</v>
      </c>
      <c r="D185" s="6" t="s">
        <v>7</v>
      </c>
      <c r="E185" s="9" t="s">
        <v>183</v>
      </c>
    </row>
    <row r="186" customFormat="false" ht="13.5" hidden="false" customHeight="false" outlineLevel="0" collapsed="false">
      <c r="A186" s="4" t="n">
        <v>184</v>
      </c>
      <c r="B186" s="8" t="s">
        <v>194</v>
      </c>
      <c r="C186" s="6" t="s">
        <v>8</v>
      </c>
      <c r="D186" s="6" t="s">
        <v>7</v>
      </c>
      <c r="E186" s="9" t="s">
        <v>183</v>
      </c>
    </row>
    <row r="187" customFormat="false" ht="13.5" hidden="false" customHeight="false" outlineLevel="0" collapsed="false">
      <c r="A187" s="4" t="n">
        <v>185</v>
      </c>
      <c r="B187" s="8" t="s">
        <v>195</v>
      </c>
      <c r="C187" s="6" t="s">
        <v>8</v>
      </c>
      <c r="D187" s="6" t="s">
        <v>7</v>
      </c>
      <c r="E187" s="9" t="s">
        <v>183</v>
      </c>
    </row>
    <row r="188" customFormat="false" ht="13.5" hidden="false" customHeight="false" outlineLevel="0" collapsed="false">
      <c r="A188" s="4" t="n">
        <v>186</v>
      </c>
      <c r="B188" s="8" t="s">
        <v>196</v>
      </c>
      <c r="C188" s="6" t="s">
        <v>8</v>
      </c>
      <c r="D188" s="6" t="s">
        <v>7</v>
      </c>
      <c r="E188" s="9" t="s">
        <v>183</v>
      </c>
    </row>
    <row r="189" customFormat="false" ht="13.5" hidden="false" customHeight="false" outlineLevel="0" collapsed="false">
      <c r="A189" s="4" t="n">
        <v>187</v>
      </c>
      <c r="B189" s="5" t="s">
        <v>197</v>
      </c>
      <c r="C189" s="6" t="s">
        <v>7</v>
      </c>
      <c r="D189" s="6" t="s">
        <v>8</v>
      </c>
      <c r="E189" s="9" t="str">
        <f aca="false">VLOOKUP(B189,[1]Sheet2!$A$2:$D$536,4,0)</f>
        <v>花桥</v>
      </c>
    </row>
    <row r="190" customFormat="false" ht="13.5" hidden="false" customHeight="false" outlineLevel="0" collapsed="false">
      <c r="A190" s="4" t="n">
        <v>188</v>
      </c>
      <c r="B190" s="5" t="s">
        <v>198</v>
      </c>
      <c r="C190" s="6" t="s">
        <v>7</v>
      </c>
      <c r="D190" s="6" t="s">
        <v>8</v>
      </c>
      <c r="E190" s="9" t="str">
        <f aca="false">VLOOKUP(B190,[1]Sheet2!$A$2:$D$536,4,0)</f>
        <v>花桥</v>
      </c>
    </row>
    <row r="191" customFormat="false" ht="13.5" hidden="false" customHeight="false" outlineLevel="0" collapsed="false">
      <c r="A191" s="4" t="n">
        <v>189</v>
      </c>
      <c r="B191" s="5" t="s">
        <v>199</v>
      </c>
      <c r="C191" s="6" t="s">
        <v>7</v>
      </c>
      <c r="D191" s="6" t="s">
        <v>8</v>
      </c>
      <c r="E191" s="9" t="str">
        <f aca="false">VLOOKUP(B191,[1]Sheet2!$A$2:$D$536,4,0)</f>
        <v>花桥</v>
      </c>
    </row>
    <row r="192" customFormat="false" ht="13.5" hidden="false" customHeight="false" outlineLevel="0" collapsed="false">
      <c r="A192" s="4" t="n">
        <v>190</v>
      </c>
      <c r="B192" s="5" t="s">
        <v>200</v>
      </c>
      <c r="C192" s="6" t="s">
        <v>7</v>
      </c>
      <c r="D192" s="6" t="s">
        <v>8</v>
      </c>
      <c r="E192" s="9" t="str">
        <f aca="false">VLOOKUP(B192,[1]Sheet2!$A$2:$D$536,4,0)</f>
        <v>花桥</v>
      </c>
    </row>
    <row r="193" customFormat="false" ht="13.5" hidden="false" customHeight="false" outlineLevel="0" collapsed="false">
      <c r="A193" s="4" t="n">
        <v>191</v>
      </c>
      <c r="B193" s="5" t="s">
        <v>201</v>
      </c>
      <c r="C193" s="6" t="s">
        <v>7</v>
      </c>
      <c r="D193" s="6" t="s">
        <v>8</v>
      </c>
      <c r="E193" s="9" t="str">
        <f aca="false">VLOOKUP(B193,[1]Sheet2!$A$2:$D$536,4,0)</f>
        <v>花桥</v>
      </c>
    </row>
    <row r="194" customFormat="false" ht="13.5" hidden="false" customHeight="false" outlineLevel="0" collapsed="false">
      <c r="A194" s="4" t="n">
        <v>192</v>
      </c>
      <c r="B194" s="5" t="s">
        <v>202</v>
      </c>
      <c r="C194" s="6" t="s">
        <v>7</v>
      </c>
      <c r="D194" s="6" t="s">
        <v>8</v>
      </c>
      <c r="E194" s="9" t="str">
        <f aca="false">VLOOKUP(B194,[1]Sheet2!$A$2:$D$536,4,0)</f>
        <v>花桥</v>
      </c>
    </row>
    <row r="195" customFormat="false" ht="13.5" hidden="false" customHeight="false" outlineLevel="0" collapsed="false">
      <c r="A195" s="4" t="n">
        <v>193</v>
      </c>
      <c r="B195" s="5" t="s">
        <v>203</v>
      </c>
      <c r="C195" s="6" t="s">
        <v>7</v>
      </c>
      <c r="D195" s="6" t="s">
        <v>8</v>
      </c>
      <c r="E195" s="9" t="str">
        <f aca="false">VLOOKUP(B195,[1]Sheet2!$A$2:$D$536,4,0)</f>
        <v>花桥</v>
      </c>
    </row>
    <row r="196" customFormat="false" ht="13.5" hidden="false" customHeight="false" outlineLevel="0" collapsed="false">
      <c r="A196" s="4" t="n">
        <v>194</v>
      </c>
      <c r="B196" s="5" t="s">
        <v>204</v>
      </c>
      <c r="C196" s="6" t="s">
        <v>7</v>
      </c>
      <c r="D196" s="6" t="s">
        <v>8</v>
      </c>
      <c r="E196" s="9" t="str">
        <f aca="false">VLOOKUP(B196,[1]Sheet2!$A$2:$D$536,4,0)</f>
        <v>花桥</v>
      </c>
    </row>
    <row r="197" customFormat="false" ht="13.5" hidden="false" customHeight="false" outlineLevel="0" collapsed="false">
      <c r="A197" s="4" t="n">
        <v>195</v>
      </c>
      <c r="B197" s="5" t="s">
        <v>205</v>
      </c>
      <c r="C197" s="6" t="s">
        <v>7</v>
      </c>
      <c r="D197" s="6" t="s">
        <v>8</v>
      </c>
      <c r="E197" s="9" t="str">
        <f aca="false">VLOOKUP(B197,[1]Sheet2!$A$2:$D$536,4,0)</f>
        <v>花桥</v>
      </c>
    </row>
    <row r="198" customFormat="false" ht="13.5" hidden="false" customHeight="false" outlineLevel="0" collapsed="false">
      <c r="A198" s="4" t="n">
        <v>196</v>
      </c>
      <c r="B198" s="5" t="s">
        <v>206</v>
      </c>
      <c r="C198" s="6" t="s">
        <v>7</v>
      </c>
      <c r="D198" s="6" t="s">
        <v>8</v>
      </c>
      <c r="E198" s="9" t="str">
        <f aca="false">VLOOKUP(B198,[1]Sheet2!$A$2:$D$536,4,0)</f>
        <v>花桥</v>
      </c>
    </row>
    <row r="199" customFormat="false" ht="13.5" hidden="false" customHeight="false" outlineLevel="0" collapsed="false">
      <c r="A199" s="4" t="n">
        <v>197</v>
      </c>
      <c r="B199" s="5" t="s">
        <v>207</v>
      </c>
      <c r="C199" s="6" t="s">
        <v>7</v>
      </c>
      <c r="D199" s="6" t="s">
        <v>8</v>
      </c>
      <c r="E199" s="9" t="str">
        <f aca="false">VLOOKUP(B199,[1]Sheet2!$A$2:$D$536,4,0)</f>
        <v>花桥</v>
      </c>
    </row>
    <row r="200" customFormat="false" ht="13.5" hidden="false" customHeight="false" outlineLevel="0" collapsed="false">
      <c r="A200" s="4" t="n">
        <v>198</v>
      </c>
      <c r="B200" s="5" t="s">
        <v>208</v>
      </c>
      <c r="C200" s="6" t="s">
        <v>7</v>
      </c>
      <c r="D200" s="6" t="s">
        <v>8</v>
      </c>
      <c r="E200" s="9" t="str">
        <f aca="false">VLOOKUP(B200,[1]Sheet2!$A$2:$D$536,4,0)</f>
        <v>花桥</v>
      </c>
    </row>
    <row r="201" customFormat="false" ht="13.5" hidden="false" customHeight="false" outlineLevel="0" collapsed="false">
      <c r="A201" s="4" t="n">
        <v>199</v>
      </c>
      <c r="B201" s="5" t="s">
        <v>209</v>
      </c>
      <c r="C201" s="6" t="s">
        <v>7</v>
      </c>
      <c r="D201" s="6" t="s">
        <v>8</v>
      </c>
      <c r="E201" s="9" t="str">
        <f aca="false">VLOOKUP(B201,[1]Sheet2!$A$2:$D$536,4,0)</f>
        <v>花桥</v>
      </c>
    </row>
    <row r="202" customFormat="false" ht="13.5" hidden="false" customHeight="false" outlineLevel="0" collapsed="false">
      <c r="A202" s="4" t="n">
        <v>200</v>
      </c>
      <c r="B202" s="5" t="s">
        <v>210</v>
      </c>
      <c r="C202" s="6" t="s">
        <v>7</v>
      </c>
      <c r="D202" s="6" t="s">
        <v>8</v>
      </c>
      <c r="E202" s="9" t="str">
        <f aca="false">VLOOKUP(B202,[1]Sheet2!$A$2:$D$536,4,0)</f>
        <v>花桥</v>
      </c>
    </row>
    <row r="203" customFormat="false" ht="13.5" hidden="false" customHeight="false" outlineLevel="0" collapsed="false">
      <c r="A203" s="4" t="n">
        <v>201</v>
      </c>
      <c r="B203" s="5" t="s">
        <v>211</v>
      </c>
      <c r="C203" s="6" t="s">
        <v>7</v>
      </c>
      <c r="D203" s="6" t="s">
        <v>8</v>
      </c>
      <c r="E203" s="9" t="str">
        <f aca="false">VLOOKUP(B203,[1]Sheet2!$A$2:$D$536,4,0)</f>
        <v>花桥</v>
      </c>
    </row>
    <row r="204" customFormat="false" ht="13.5" hidden="false" customHeight="false" outlineLevel="0" collapsed="false">
      <c r="A204" s="4" t="n">
        <v>202</v>
      </c>
      <c r="B204" s="5" t="s">
        <v>212</v>
      </c>
      <c r="C204" s="6" t="s">
        <v>7</v>
      </c>
      <c r="D204" s="6" t="s">
        <v>8</v>
      </c>
      <c r="E204" s="9" t="str">
        <f aca="false">VLOOKUP(B204,[1]Sheet2!$A$2:$D$536,4,0)</f>
        <v>花桥</v>
      </c>
    </row>
    <row r="205" customFormat="false" ht="13.5" hidden="false" customHeight="false" outlineLevel="0" collapsed="false">
      <c r="A205" s="4" t="n">
        <v>203</v>
      </c>
      <c r="B205" s="5" t="s">
        <v>213</v>
      </c>
      <c r="C205" s="6" t="s">
        <v>7</v>
      </c>
      <c r="D205" s="6" t="s">
        <v>8</v>
      </c>
      <c r="E205" s="9" t="str">
        <f aca="false">VLOOKUP(B205,[1]Sheet2!$A$2:$D$536,4,0)</f>
        <v>花桥</v>
      </c>
    </row>
    <row r="206" customFormat="false" ht="13.5" hidden="false" customHeight="false" outlineLevel="0" collapsed="false">
      <c r="A206" s="4" t="n">
        <v>204</v>
      </c>
      <c r="B206" s="5" t="s">
        <v>214</v>
      </c>
      <c r="C206" s="6" t="s">
        <v>7</v>
      </c>
      <c r="D206" s="6" t="s">
        <v>8</v>
      </c>
      <c r="E206" s="9" t="str">
        <f aca="false">VLOOKUP(B206,[1]Sheet2!$A$2:$D$536,4,0)</f>
        <v>花桥</v>
      </c>
    </row>
    <row r="207" customFormat="false" ht="13.5" hidden="false" customHeight="false" outlineLevel="0" collapsed="false">
      <c r="A207" s="4" t="n">
        <v>205</v>
      </c>
      <c r="B207" s="5" t="s">
        <v>215</v>
      </c>
      <c r="C207" s="6" t="s">
        <v>8</v>
      </c>
      <c r="D207" s="6" t="s">
        <v>8</v>
      </c>
      <c r="E207" s="9" t="str">
        <f aca="false">VLOOKUP(B207,[1]Sheet2!$A$2:$D$536,4,0)</f>
        <v>花桥</v>
      </c>
    </row>
    <row r="208" customFormat="false" ht="13.5" hidden="false" customHeight="false" outlineLevel="0" collapsed="false">
      <c r="A208" s="4" t="n">
        <v>206</v>
      </c>
      <c r="B208" s="5" t="s">
        <v>216</v>
      </c>
      <c r="C208" s="6" t="s">
        <v>7</v>
      </c>
      <c r="D208" s="6" t="s">
        <v>8</v>
      </c>
      <c r="E208" s="9" t="str">
        <f aca="false">VLOOKUP(B208,[1]Sheet2!$A$2:$D$536,4,0)</f>
        <v>花桥</v>
      </c>
    </row>
    <row r="209" customFormat="false" ht="13.5" hidden="false" customHeight="false" outlineLevel="0" collapsed="false">
      <c r="A209" s="4" t="n">
        <v>207</v>
      </c>
      <c r="B209" s="8" t="s">
        <v>217</v>
      </c>
      <c r="C209" s="6" t="s">
        <v>8</v>
      </c>
      <c r="D209" s="6" t="s">
        <v>7</v>
      </c>
      <c r="E209" s="9" t="s">
        <v>218</v>
      </c>
    </row>
    <row r="210" customFormat="false" ht="13.5" hidden="false" customHeight="false" outlineLevel="0" collapsed="false">
      <c r="A210" s="4" t="n">
        <v>208</v>
      </c>
      <c r="B210" s="8" t="s">
        <v>219</v>
      </c>
      <c r="C210" s="6" t="s">
        <v>8</v>
      </c>
      <c r="D210" s="6" t="s">
        <v>7</v>
      </c>
      <c r="E210" s="9" t="s">
        <v>218</v>
      </c>
    </row>
    <row r="211" customFormat="false" ht="13.5" hidden="false" customHeight="false" outlineLevel="0" collapsed="false">
      <c r="A211" s="4" t="n">
        <v>209</v>
      </c>
      <c r="B211" s="5" t="s">
        <v>220</v>
      </c>
      <c r="C211" s="6" t="s">
        <v>7</v>
      </c>
      <c r="D211" s="6" t="s">
        <v>8</v>
      </c>
      <c r="E211" s="9" t="str">
        <f aca="false">VLOOKUP(B211,[1]Sheet2!$A$2:$D$536,4,0)</f>
        <v>锦溪镇</v>
      </c>
    </row>
    <row r="212" customFormat="false" ht="13.5" hidden="false" customHeight="false" outlineLevel="0" collapsed="false">
      <c r="A212" s="4" t="n">
        <v>210</v>
      </c>
      <c r="B212" s="5" t="s">
        <v>221</v>
      </c>
      <c r="C212" s="6" t="s">
        <v>7</v>
      </c>
      <c r="D212" s="6" t="s">
        <v>8</v>
      </c>
      <c r="E212" s="9" t="str">
        <f aca="false">VLOOKUP(B212,[1]Sheet2!$A$2:$D$536,4,0)</f>
        <v>锦溪镇</v>
      </c>
    </row>
    <row r="213" customFormat="false" ht="13.5" hidden="false" customHeight="false" outlineLevel="0" collapsed="false">
      <c r="A213" s="4" t="n">
        <v>211</v>
      </c>
      <c r="B213" s="5" t="s">
        <v>222</v>
      </c>
      <c r="C213" s="6" t="s">
        <v>7</v>
      </c>
      <c r="D213" s="6" t="s">
        <v>8</v>
      </c>
      <c r="E213" s="9" t="str">
        <f aca="false">VLOOKUP(B213,[1]Sheet2!$A$2:$D$536,4,0)</f>
        <v>锦溪镇</v>
      </c>
    </row>
    <row r="214" customFormat="false" ht="13.5" hidden="false" customHeight="false" outlineLevel="0" collapsed="false">
      <c r="A214" s="4" t="n">
        <v>212</v>
      </c>
      <c r="B214" s="5" t="s">
        <v>223</v>
      </c>
      <c r="C214" s="6" t="s">
        <v>8</v>
      </c>
      <c r="D214" s="6" t="s">
        <v>8</v>
      </c>
      <c r="E214" s="9" t="str">
        <f aca="false">VLOOKUP(B214,[1]Sheet2!$A$2:$D$536,4,0)</f>
        <v>锦溪镇</v>
      </c>
    </row>
    <row r="215" customFormat="false" ht="13.5" hidden="false" customHeight="false" outlineLevel="0" collapsed="false">
      <c r="A215" s="4" t="n">
        <v>213</v>
      </c>
      <c r="B215" s="5" t="s">
        <v>224</v>
      </c>
      <c r="C215" s="6" t="s">
        <v>7</v>
      </c>
      <c r="D215" s="6" t="s">
        <v>8</v>
      </c>
      <c r="E215" s="9" t="str">
        <f aca="false">VLOOKUP(B215,[1]Sheet2!$A$2:$D$536,4,0)</f>
        <v>锦溪镇</v>
      </c>
    </row>
    <row r="216" customFormat="false" ht="13.5" hidden="false" customHeight="false" outlineLevel="0" collapsed="false">
      <c r="A216" s="4" t="n">
        <v>214</v>
      </c>
      <c r="B216" s="5" t="s">
        <v>225</v>
      </c>
      <c r="C216" s="6" t="s">
        <v>7</v>
      </c>
      <c r="D216" s="6" t="s">
        <v>8</v>
      </c>
      <c r="E216" s="9" t="str">
        <f aca="false">VLOOKUP(B216,[1]Sheet2!$A$2:$D$536,4,0)</f>
        <v>锦溪镇</v>
      </c>
    </row>
    <row r="217" customFormat="false" ht="13.5" hidden="false" customHeight="false" outlineLevel="0" collapsed="false">
      <c r="A217" s="4" t="n">
        <v>215</v>
      </c>
      <c r="B217" s="5" t="s">
        <v>226</v>
      </c>
      <c r="C217" s="6" t="s">
        <v>7</v>
      </c>
      <c r="D217" s="6" t="s">
        <v>8</v>
      </c>
      <c r="E217" s="9" t="str">
        <f aca="false">VLOOKUP(B217,[1]Sheet2!$A$2:$D$536,4,0)</f>
        <v>锦溪镇</v>
      </c>
    </row>
    <row r="218" customFormat="false" ht="13.5" hidden="false" customHeight="false" outlineLevel="0" collapsed="false">
      <c r="A218" s="4" t="n">
        <v>216</v>
      </c>
      <c r="B218" s="5" t="s">
        <v>227</v>
      </c>
      <c r="C218" s="6" t="s">
        <v>7</v>
      </c>
      <c r="D218" s="6" t="s">
        <v>8</v>
      </c>
      <c r="E218" s="9" t="str">
        <f aca="false">VLOOKUP(B218,[1]Sheet2!$A$2:$D$536,4,0)</f>
        <v>锦溪镇</v>
      </c>
    </row>
    <row r="219" customFormat="false" ht="13.5" hidden="false" customHeight="false" outlineLevel="0" collapsed="false">
      <c r="A219" s="4" t="n">
        <v>217</v>
      </c>
      <c r="B219" s="5" t="s">
        <v>228</v>
      </c>
      <c r="C219" s="6" t="s">
        <v>7</v>
      </c>
      <c r="D219" s="6" t="s">
        <v>8</v>
      </c>
      <c r="E219" s="9" t="str">
        <f aca="false">VLOOKUP(B219,[1]Sheet2!$A$2:$D$536,4,0)</f>
        <v>锦溪镇</v>
      </c>
    </row>
    <row r="220" customFormat="false" ht="13.5" hidden="false" customHeight="false" outlineLevel="0" collapsed="false">
      <c r="A220" s="4" t="n">
        <v>218</v>
      </c>
      <c r="B220" s="5" t="s">
        <v>229</v>
      </c>
      <c r="C220" s="6" t="s">
        <v>7</v>
      </c>
      <c r="D220" s="6" t="s">
        <v>8</v>
      </c>
      <c r="E220" s="9" t="str">
        <f aca="false">VLOOKUP(B220,[1]Sheet2!$A$2:$D$536,4,0)</f>
        <v>锦溪镇</v>
      </c>
    </row>
    <row r="221" customFormat="false" ht="13.5" hidden="false" customHeight="false" outlineLevel="0" collapsed="false">
      <c r="A221" s="4" t="n">
        <v>219</v>
      </c>
      <c r="B221" s="5" t="s">
        <v>230</v>
      </c>
      <c r="C221" s="6" t="s">
        <v>8</v>
      </c>
      <c r="D221" s="6" t="s">
        <v>8</v>
      </c>
      <c r="E221" s="9" t="str">
        <f aca="false">VLOOKUP(B221,[1]Sheet2!$A$2:$D$536,4,0)</f>
        <v>锦溪镇</v>
      </c>
    </row>
    <row r="222" customFormat="false" ht="13.5" hidden="false" customHeight="false" outlineLevel="0" collapsed="false">
      <c r="A222" s="4" t="n">
        <v>220</v>
      </c>
      <c r="B222" s="5" t="s">
        <v>231</v>
      </c>
      <c r="C222" s="6" t="s">
        <v>7</v>
      </c>
      <c r="D222" s="6" t="s">
        <v>8</v>
      </c>
      <c r="E222" s="9" t="str">
        <f aca="false">VLOOKUP(B222,[1]Sheet2!$A$2:$D$536,4,0)</f>
        <v>锦溪镇</v>
      </c>
    </row>
    <row r="223" customFormat="false" ht="13.5" hidden="false" customHeight="false" outlineLevel="0" collapsed="false">
      <c r="A223" s="4" t="n">
        <v>221</v>
      </c>
      <c r="B223" s="5" t="s">
        <v>232</v>
      </c>
      <c r="C223" s="6" t="s">
        <v>7</v>
      </c>
      <c r="D223" s="6" t="s">
        <v>8</v>
      </c>
      <c r="E223" s="9" t="str">
        <f aca="false">VLOOKUP(B223,[1]Sheet2!$A$2:$D$536,4,0)</f>
        <v>锦溪镇</v>
      </c>
    </row>
    <row r="224" customFormat="false" ht="13.5" hidden="false" customHeight="false" outlineLevel="0" collapsed="false">
      <c r="A224" s="4" t="n">
        <v>222</v>
      </c>
      <c r="B224" s="5" t="s">
        <v>233</v>
      </c>
      <c r="C224" s="6" t="s">
        <v>7</v>
      </c>
      <c r="D224" s="6" t="s">
        <v>8</v>
      </c>
      <c r="E224" s="9" t="str">
        <f aca="false">VLOOKUP(B224,[1]Sheet2!$A$2:$D$536,4,0)</f>
        <v>锦溪镇</v>
      </c>
    </row>
    <row r="225" customFormat="false" ht="13.5" hidden="false" customHeight="false" outlineLevel="0" collapsed="false">
      <c r="A225" s="4" t="n">
        <v>223</v>
      </c>
      <c r="B225" s="5" t="s">
        <v>234</v>
      </c>
      <c r="C225" s="6" t="s">
        <v>7</v>
      </c>
      <c r="D225" s="6" t="s">
        <v>8</v>
      </c>
      <c r="E225" s="9" t="str">
        <f aca="false">VLOOKUP(B225,[1]Sheet2!$A$2:$D$536,4,0)</f>
        <v>锦溪镇</v>
      </c>
    </row>
    <row r="226" customFormat="false" ht="13.5" hidden="false" customHeight="false" outlineLevel="0" collapsed="false">
      <c r="A226" s="4" t="n">
        <v>224</v>
      </c>
      <c r="B226" s="8" t="s">
        <v>235</v>
      </c>
      <c r="C226" s="6" t="s">
        <v>8</v>
      </c>
      <c r="D226" s="6" t="s">
        <v>7</v>
      </c>
      <c r="E226" s="9" t="s">
        <v>236</v>
      </c>
    </row>
    <row r="227" customFormat="false" ht="13.5" hidden="false" customHeight="false" outlineLevel="0" collapsed="false">
      <c r="A227" s="4" t="n">
        <v>225</v>
      </c>
      <c r="B227" s="8" t="s">
        <v>237</v>
      </c>
      <c r="C227" s="6" t="s">
        <v>8</v>
      </c>
      <c r="D227" s="6" t="s">
        <v>7</v>
      </c>
      <c r="E227" s="9" t="s">
        <v>236</v>
      </c>
    </row>
    <row r="228" customFormat="false" ht="13.5" hidden="false" customHeight="false" outlineLevel="0" collapsed="false">
      <c r="A228" s="4" t="n">
        <v>226</v>
      </c>
      <c r="B228" s="8" t="s">
        <v>238</v>
      </c>
      <c r="C228" s="6" t="s">
        <v>8</v>
      </c>
      <c r="D228" s="6" t="s">
        <v>7</v>
      </c>
      <c r="E228" s="9" t="s">
        <v>236</v>
      </c>
    </row>
    <row r="229" customFormat="false" ht="13.5" hidden="false" customHeight="false" outlineLevel="0" collapsed="false">
      <c r="A229" s="4" t="n">
        <v>227</v>
      </c>
      <c r="B229" s="8" t="s">
        <v>239</v>
      </c>
      <c r="C229" s="6" t="s">
        <v>8</v>
      </c>
      <c r="D229" s="6" t="s">
        <v>7</v>
      </c>
      <c r="E229" s="9" t="s">
        <v>236</v>
      </c>
    </row>
    <row r="230" customFormat="false" ht="13.5" hidden="false" customHeight="false" outlineLevel="0" collapsed="false">
      <c r="A230" s="4" t="n">
        <v>228</v>
      </c>
      <c r="B230" s="8" t="s">
        <v>240</v>
      </c>
      <c r="C230" s="6" t="s">
        <v>8</v>
      </c>
      <c r="D230" s="6" t="s">
        <v>7</v>
      </c>
      <c r="E230" s="9" t="s">
        <v>236</v>
      </c>
    </row>
    <row r="231" customFormat="false" ht="13.5" hidden="false" customHeight="false" outlineLevel="0" collapsed="false">
      <c r="A231" s="4" t="n">
        <v>229</v>
      </c>
      <c r="B231" s="5" t="s">
        <v>241</v>
      </c>
      <c r="C231" s="6" t="s">
        <v>7</v>
      </c>
      <c r="D231" s="6" t="s">
        <v>8</v>
      </c>
      <c r="E231" s="9" t="str">
        <f aca="false">VLOOKUP(B231,[1]Sheet2!$A$2:$D$536,4,0)</f>
        <v>开发区</v>
      </c>
    </row>
    <row r="232" customFormat="false" ht="13.5" hidden="false" customHeight="false" outlineLevel="0" collapsed="false">
      <c r="A232" s="4" t="n">
        <v>230</v>
      </c>
      <c r="B232" s="5" t="s">
        <v>242</v>
      </c>
      <c r="C232" s="6" t="s">
        <v>7</v>
      </c>
      <c r="D232" s="6" t="s">
        <v>8</v>
      </c>
      <c r="E232" s="9" t="str">
        <f aca="false">VLOOKUP(B232,[1]Sheet2!$A$2:$D$536,4,0)</f>
        <v>开发区</v>
      </c>
    </row>
    <row r="233" customFormat="false" ht="13.5" hidden="false" customHeight="false" outlineLevel="0" collapsed="false">
      <c r="A233" s="4" t="n">
        <v>231</v>
      </c>
      <c r="B233" s="5" t="s">
        <v>243</v>
      </c>
      <c r="C233" s="6" t="s">
        <v>7</v>
      </c>
      <c r="D233" s="6" t="s">
        <v>8</v>
      </c>
      <c r="E233" s="9" t="str">
        <f aca="false">VLOOKUP(B233,[1]Sheet2!$A$2:$D$536,4,0)</f>
        <v>开发区</v>
      </c>
    </row>
    <row r="234" customFormat="false" ht="13.5" hidden="false" customHeight="false" outlineLevel="0" collapsed="false">
      <c r="A234" s="4" t="n">
        <v>232</v>
      </c>
      <c r="B234" s="5" t="s">
        <v>244</v>
      </c>
      <c r="C234" s="6" t="s">
        <v>7</v>
      </c>
      <c r="D234" s="6" t="s">
        <v>8</v>
      </c>
      <c r="E234" s="9" t="str">
        <f aca="false">VLOOKUP(B234,[1]Sheet2!$A$2:$D$536,4,0)</f>
        <v>开发区</v>
      </c>
    </row>
    <row r="235" customFormat="false" ht="13.5" hidden="false" customHeight="false" outlineLevel="0" collapsed="false">
      <c r="A235" s="4" t="n">
        <v>233</v>
      </c>
      <c r="B235" s="5" t="s">
        <v>245</v>
      </c>
      <c r="C235" s="6" t="s">
        <v>8</v>
      </c>
      <c r="D235" s="6" t="s">
        <v>8</v>
      </c>
      <c r="E235" s="9" t="str">
        <f aca="false">VLOOKUP(B235,[1]Sheet2!$A$2:$D$536,4,0)</f>
        <v>开发区</v>
      </c>
    </row>
    <row r="236" customFormat="false" ht="13.5" hidden="false" customHeight="false" outlineLevel="0" collapsed="false">
      <c r="A236" s="4" t="n">
        <v>234</v>
      </c>
      <c r="B236" s="5" t="s">
        <v>246</v>
      </c>
      <c r="C236" s="6" t="s">
        <v>8</v>
      </c>
      <c r="D236" s="6" t="s">
        <v>8</v>
      </c>
      <c r="E236" s="9" t="str">
        <f aca="false">VLOOKUP(B236,[1]Sheet2!$A$2:$D$536,4,0)</f>
        <v>开发区</v>
      </c>
    </row>
    <row r="237" customFormat="false" ht="13.5" hidden="false" customHeight="false" outlineLevel="0" collapsed="false">
      <c r="A237" s="4" t="n">
        <v>235</v>
      </c>
      <c r="B237" s="5" t="s">
        <v>247</v>
      </c>
      <c r="C237" s="6" t="s">
        <v>8</v>
      </c>
      <c r="D237" s="6" t="s">
        <v>8</v>
      </c>
      <c r="E237" s="9" t="str">
        <f aca="false">VLOOKUP(B237,[1]Sheet2!$A$2:$D$536,4,0)</f>
        <v>开发区</v>
      </c>
    </row>
    <row r="238" customFormat="false" ht="13.5" hidden="false" customHeight="false" outlineLevel="0" collapsed="false">
      <c r="A238" s="4" t="n">
        <v>236</v>
      </c>
      <c r="B238" s="5" t="s">
        <v>248</v>
      </c>
      <c r="C238" s="6" t="s">
        <v>7</v>
      </c>
      <c r="D238" s="6" t="s">
        <v>8</v>
      </c>
      <c r="E238" s="9" t="str">
        <f aca="false">VLOOKUP(B238,[1]Sheet2!$A$2:$D$536,4,0)</f>
        <v>开发区</v>
      </c>
    </row>
    <row r="239" customFormat="false" ht="13.5" hidden="false" customHeight="false" outlineLevel="0" collapsed="false">
      <c r="A239" s="4" t="n">
        <v>237</v>
      </c>
      <c r="B239" s="5" t="s">
        <v>249</v>
      </c>
      <c r="C239" s="6" t="s">
        <v>7</v>
      </c>
      <c r="D239" s="6" t="s">
        <v>8</v>
      </c>
      <c r="E239" s="9" t="str">
        <f aca="false">VLOOKUP(B239,[1]Sheet2!$A$2:$D$536,4,0)</f>
        <v>开发区</v>
      </c>
    </row>
    <row r="240" customFormat="false" ht="13.5" hidden="false" customHeight="false" outlineLevel="0" collapsed="false">
      <c r="A240" s="4" t="n">
        <v>238</v>
      </c>
      <c r="B240" s="5" t="s">
        <v>250</v>
      </c>
      <c r="C240" s="6" t="s">
        <v>7</v>
      </c>
      <c r="D240" s="6" t="s">
        <v>8</v>
      </c>
      <c r="E240" s="9" t="str">
        <f aca="false">VLOOKUP(B240,[1]Sheet2!$A$2:$D$536,4,0)</f>
        <v>开发区</v>
      </c>
    </row>
    <row r="241" customFormat="false" ht="13.5" hidden="false" customHeight="false" outlineLevel="0" collapsed="false">
      <c r="A241" s="4" t="n">
        <v>239</v>
      </c>
      <c r="B241" s="5" t="s">
        <v>251</v>
      </c>
      <c r="C241" s="6" t="s">
        <v>7</v>
      </c>
      <c r="D241" s="6" t="s">
        <v>8</v>
      </c>
      <c r="E241" s="9" t="str">
        <f aca="false">VLOOKUP(B241,[1]Sheet2!$A$2:$D$536,4,0)</f>
        <v>开发区</v>
      </c>
    </row>
    <row r="242" customFormat="false" ht="13.5" hidden="false" customHeight="false" outlineLevel="0" collapsed="false">
      <c r="A242" s="4" t="n">
        <v>240</v>
      </c>
      <c r="B242" s="5" t="s">
        <v>252</v>
      </c>
      <c r="C242" s="6" t="s">
        <v>7</v>
      </c>
      <c r="D242" s="6" t="s">
        <v>8</v>
      </c>
      <c r="E242" s="9" t="str">
        <f aca="false">VLOOKUP(B242,[1]Sheet2!$A$2:$D$536,4,0)</f>
        <v>开发区</v>
      </c>
    </row>
    <row r="243" customFormat="false" ht="13.5" hidden="false" customHeight="false" outlineLevel="0" collapsed="false">
      <c r="A243" s="4" t="n">
        <v>241</v>
      </c>
      <c r="B243" s="5" t="s">
        <v>253</v>
      </c>
      <c r="C243" s="6" t="s">
        <v>7</v>
      </c>
      <c r="D243" s="6" t="s">
        <v>8</v>
      </c>
      <c r="E243" s="9" t="str">
        <f aca="false">VLOOKUP(B243,[1]Sheet2!$A$2:$D$536,4,0)</f>
        <v>开发区</v>
      </c>
    </row>
    <row r="244" customFormat="false" ht="13.5" hidden="false" customHeight="false" outlineLevel="0" collapsed="false">
      <c r="A244" s="4" t="n">
        <v>242</v>
      </c>
      <c r="B244" s="5" t="s">
        <v>254</v>
      </c>
      <c r="C244" s="6" t="s">
        <v>7</v>
      </c>
      <c r="D244" s="6" t="s">
        <v>8</v>
      </c>
      <c r="E244" s="9" t="str">
        <f aca="false">VLOOKUP(B244,[1]Sheet2!$A$2:$D$536,4,0)</f>
        <v>开发区</v>
      </c>
    </row>
    <row r="245" customFormat="false" ht="13.5" hidden="false" customHeight="false" outlineLevel="0" collapsed="false">
      <c r="A245" s="4" t="n">
        <v>243</v>
      </c>
      <c r="B245" s="5" t="s">
        <v>255</v>
      </c>
      <c r="C245" s="6" t="s">
        <v>7</v>
      </c>
      <c r="D245" s="6" t="s">
        <v>8</v>
      </c>
      <c r="E245" s="9" t="str">
        <f aca="false">VLOOKUP(B245,[1]Sheet2!$A$2:$D$536,4,0)</f>
        <v>开发区</v>
      </c>
    </row>
    <row r="246" customFormat="false" ht="13.5" hidden="false" customHeight="false" outlineLevel="0" collapsed="false">
      <c r="A246" s="4" t="n">
        <v>244</v>
      </c>
      <c r="B246" s="5" t="s">
        <v>256</v>
      </c>
      <c r="C246" s="6" t="s">
        <v>7</v>
      </c>
      <c r="D246" s="6" t="s">
        <v>8</v>
      </c>
      <c r="E246" s="9" t="str">
        <f aca="false">VLOOKUP(B246,[1]Sheet2!$A$2:$D$536,4,0)</f>
        <v>开发区</v>
      </c>
    </row>
    <row r="247" customFormat="false" ht="13.5" hidden="false" customHeight="false" outlineLevel="0" collapsed="false">
      <c r="A247" s="4" t="n">
        <v>245</v>
      </c>
      <c r="B247" s="5" t="s">
        <v>257</v>
      </c>
      <c r="C247" s="6" t="s">
        <v>7</v>
      </c>
      <c r="D247" s="6" t="s">
        <v>8</v>
      </c>
      <c r="E247" s="9" t="str">
        <f aca="false">VLOOKUP(B247,[1]Sheet2!$A$2:$D$536,4,0)</f>
        <v>开发区</v>
      </c>
    </row>
    <row r="248" customFormat="false" ht="13.5" hidden="false" customHeight="false" outlineLevel="0" collapsed="false">
      <c r="A248" s="4" t="n">
        <v>246</v>
      </c>
      <c r="B248" s="5" t="s">
        <v>258</v>
      </c>
      <c r="C248" s="6" t="s">
        <v>7</v>
      </c>
      <c r="D248" s="6" t="s">
        <v>8</v>
      </c>
      <c r="E248" s="9" t="str">
        <f aca="false">VLOOKUP(B248,[1]Sheet2!$A$2:$D$536,4,0)</f>
        <v>开发区</v>
      </c>
    </row>
    <row r="249" customFormat="false" ht="13.5" hidden="false" customHeight="false" outlineLevel="0" collapsed="false">
      <c r="A249" s="4" t="n">
        <v>247</v>
      </c>
      <c r="B249" s="5" t="s">
        <v>259</v>
      </c>
      <c r="C249" s="6" t="s">
        <v>7</v>
      </c>
      <c r="D249" s="6" t="s">
        <v>8</v>
      </c>
      <c r="E249" s="9" t="str">
        <f aca="false">VLOOKUP(B249,[1]Sheet2!$A$2:$D$536,4,0)</f>
        <v>开发区</v>
      </c>
    </row>
    <row r="250" customFormat="false" ht="13.5" hidden="false" customHeight="false" outlineLevel="0" collapsed="false">
      <c r="A250" s="4" t="n">
        <v>248</v>
      </c>
      <c r="B250" s="5" t="s">
        <v>260</v>
      </c>
      <c r="C250" s="6" t="s">
        <v>7</v>
      </c>
      <c r="D250" s="6" t="s">
        <v>8</v>
      </c>
      <c r="E250" s="9" t="str">
        <f aca="false">VLOOKUP(B250,[1]Sheet2!$A$2:$D$536,4,0)</f>
        <v>开发区</v>
      </c>
    </row>
    <row r="251" customFormat="false" ht="13.5" hidden="false" customHeight="false" outlineLevel="0" collapsed="false">
      <c r="A251" s="4" t="n">
        <v>249</v>
      </c>
      <c r="B251" s="5" t="s">
        <v>261</v>
      </c>
      <c r="C251" s="6" t="s">
        <v>7</v>
      </c>
      <c r="D251" s="6" t="s">
        <v>8</v>
      </c>
      <c r="E251" s="9" t="str">
        <f aca="false">VLOOKUP(B251,[1]Sheet2!$A$2:$D$536,4,0)</f>
        <v>开发区</v>
      </c>
    </row>
    <row r="252" customFormat="false" ht="13.5" hidden="false" customHeight="false" outlineLevel="0" collapsed="false">
      <c r="A252" s="4" t="n">
        <v>250</v>
      </c>
      <c r="B252" s="5" t="s">
        <v>262</v>
      </c>
      <c r="C252" s="6" t="s">
        <v>7</v>
      </c>
      <c r="D252" s="6" t="s">
        <v>8</v>
      </c>
      <c r="E252" s="9" t="str">
        <f aca="false">VLOOKUP(B252,[1]Sheet2!$A$2:$D$536,4,0)</f>
        <v>开发区</v>
      </c>
    </row>
    <row r="253" customFormat="false" ht="13.5" hidden="false" customHeight="false" outlineLevel="0" collapsed="false">
      <c r="A253" s="4" t="n">
        <v>251</v>
      </c>
      <c r="B253" s="5" t="s">
        <v>263</v>
      </c>
      <c r="C253" s="6" t="s">
        <v>7</v>
      </c>
      <c r="D253" s="6" t="s">
        <v>8</v>
      </c>
      <c r="E253" s="9" t="str">
        <f aca="false">VLOOKUP(B253,[1]Sheet2!$A$2:$D$536,4,0)</f>
        <v>开发区</v>
      </c>
    </row>
    <row r="254" customFormat="false" ht="13.5" hidden="false" customHeight="false" outlineLevel="0" collapsed="false">
      <c r="A254" s="4" t="n">
        <v>252</v>
      </c>
      <c r="B254" s="5" t="s">
        <v>264</v>
      </c>
      <c r="C254" s="6" t="s">
        <v>7</v>
      </c>
      <c r="D254" s="6" t="s">
        <v>8</v>
      </c>
      <c r="E254" s="9" t="str">
        <f aca="false">VLOOKUP(B254,[1]Sheet2!$A$2:$D$536,4,0)</f>
        <v>开发区</v>
      </c>
    </row>
    <row r="255" customFormat="false" ht="13.5" hidden="false" customHeight="false" outlineLevel="0" collapsed="false">
      <c r="A255" s="4" t="n">
        <v>253</v>
      </c>
      <c r="B255" s="5" t="s">
        <v>265</v>
      </c>
      <c r="C255" s="6" t="s">
        <v>7</v>
      </c>
      <c r="D255" s="6" t="s">
        <v>8</v>
      </c>
      <c r="E255" s="9" t="str">
        <f aca="false">VLOOKUP(B255,[1]Sheet2!$A$2:$D$536,4,0)</f>
        <v>开发区</v>
      </c>
    </row>
    <row r="256" customFormat="false" ht="13.5" hidden="false" customHeight="false" outlineLevel="0" collapsed="false">
      <c r="A256" s="4" t="n">
        <v>254</v>
      </c>
      <c r="B256" s="5" t="s">
        <v>266</v>
      </c>
      <c r="C256" s="6" t="s">
        <v>7</v>
      </c>
      <c r="D256" s="6" t="s">
        <v>8</v>
      </c>
      <c r="E256" s="9" t="str">
        <f aca="false">VLOOKUP(B256,[1]Sheet2!$A$2:$D$536,4,0)</f>
        <v>开发区</v>
      </c>
    </row>
    <row r="257" customFormat="false" ht="13.5" hidden="false" customHeight="false" outlineLevel="0" collapsed="false">
      <c r="A257" s="4" t="n">
        <v>255</v>
      </c>
      <c r="B257" s="5" t="s">
        <v>267</v>
      </c>
      <c r="C257" s="6" t="s">
        <v>7</v>
      </c>
      <c r="D257" s="6" t="s">
        <v>8</v>
      </c>
      <c r="E257" s="9" t="str">
        <f aca="false">VLOOKUP(B257,[1]Sheet2!$A$2:$D$536,4,0)</f>
        <v>开发区</v>
      </c>
    </row>
    <row r="258" customFormat="false" ht="13.5" hidden="false" customHeight="false" outlineLevel="0" collapsed="false">
      <c r="A258" s="4" t="n">
        <v>256</v>
      </c>
      <c r="B258" s="5" t="s">
        <v>268</v>
      </c>
      <c r="C258" s="6" t="s">
        <v>7</v>
      </c>
      <c r="D258" s="6" t="s">
        <v>8</v>
      </c>
      <c r="E258" s="9" t="str">
        <f aca="false">VLOOKUP(B258,[1]Sheet2!$A$2:$D$536,4,0)</f>
        <v>开发区</v>
      </c>
    </row>
    <row r="259" customFormat="false" ht="13.5" hidden="false" customHeight="false" outlineLevel="0" collapsed="false">
      <c r="A259" s="4" t="n">
        <v>257</v>
      </c>
      <c r="B259" s="5" t="s">
        <v>269</v>
      </c>
      <c r="C259" s="6" t="s">
        <v>7</v>
      </c>
      <c r="D259" s="6" t="s">
        <v>8</v>
      </c>
      <c r="E259" s="9" t="str">
        <f aca="false">VLOOKUP(B259,[1]Sheet2!$A$2:$D$536,4,0)</f>
        <v>开发区</v>
      </c>
    </row>
    <row r="260" customFormat="false" ht="13.5" hidden="false" customHeight="false" outlineLevel="0" collapsed="false">
      <c r="A260" s="4" t="n">
        <v>258</v>
      </c>
      <c r="B260" s="5" t="s">
        <v>270</v>
      </c>
      <c r="C260" s="6" t="s">
        <v>7</v>
      </c>
      <c r="D260" s="6" t="s">
        <v>8</v>
      </c>
      <c r="E260" s="9" t="str">
        <f aca="false">VLOOKUP(B260,[1]Sheet2!$A$2:$D$536,4,0)</f>
        <v>开发区</v>
      </c>
    </row>
    <row r="261" customFormat="false" ht="13.5" hidden="false" customHeight="false" outlineLevel="0" collapsed="false">
      <c r="A261" s="4" t="n">
        <v>259</v>
      </c>
      <c r="B261" s="5" t="s">
        <v>271</v>
      </c>
      <c r="C261" s="6" t="s">
        <v>7</v>
      </c>
      <c r="D261" s="6" t="s">
        <v>8</v>
      </c>
      <c r="E261" s="9" t="str">
        <f aca="false">VLOOKUP(B261,[1]Sheet2!$A$2:$D$536,4,0)</f>
        <v>开发区</v>
      </c>
    </row>
    <row r="262" customFormat="false" ht="13.5" hidden="false" customHeight="false" outlineLevel="0" collapsed="false">
      <c r="A262" s="4" t="n">
        <v>260</v>
      </c>
      <c r="B262" s="5" t="s">
        <v>272</v>
      </c>
      <c r="C262" s="6" t="s">
        <v>7</v>
      </c>
      <c r="D262" s="6" t="s">
        <v>8</v>
      </c>
      <c r="E262" s="9" t="str">
        <f aca="false">VLOOKUP(B262,[1]Sheet2!$A$2:$D$536,4,0)</f>
        <v>开发区</v>
      </c>
    </row>
    <row r="263" customFormat="false" ht="13.5" hidden="false" customHeight="false" outlineLevel="0" collapsed="false">
      <c r="A263" s="4" t="n">
        <v>261</v>
      </c>
      <c r="B263" s="5" t="s">
        <v>273</v>
      </c>
      <c r="C263" s="6" t="s">
        <v>7</v>
      </c>
      <c r="D263" s="6" t="s">
        <v>8</v>
      </c>
      <c r="E263" s="9" t="str">
        <f aca="false">VLOOKUP(B263,[1]Sheet2!$A$2:$D$536,4,0)</f>
        <v>开发区</v>
      </c>
    </row>
    <row r="264" customFormat="false" ht="13.5" hidden="false" customHeight="false" outlineLevel="0" collapsed="false">
      <c r="A264" s="4" t="n">
        <v>262</v>
      </c>
      <c r="B264" s="5" t="s">
        <v>274</v>
      </c>
      <c r="C264" s="6" t="s">
        <v>7</v>
      </c>
      <c r="D264" s="6" t="s">
        <v>8</v>
      </c>
      <c r="E264" s="9" t="str">
        <f aca="false">VLOOKUP(B264,[1]Sheet2!$A$2:$D$536,4,0)</f>
        <v>开发区</v>
      </c>
    </row>
    <row r="265" customFormat="false" ht="13.5" hidden="false" customHeight="false" outlineLevel="0" collapsed="false">
      <c r="A265" s="4" t="n">
        <v>263</v>
      </c>
      <c r="B265" s="5" t="s">
        <v>275</v>
      </c>
      <c r="C265" s="6" t="s">
        <v>7</v>
      </c>
      <c r="D265" s="6" t="s">
        <v>8</v>
      </c>
      <c r="E265" s="9" t="str">
        <f aca="false">VLOOKUP(B265,[1]Sheet2!$A$2:$D$536,4,0)</f>
        <v>开发区</v>
      </c>
    </row>
    <row r="266" customFormat="false" ht="13.5" hidden="false" customHeight="false" outlineLevel="0" collapsed="false">
      <c r="A266" s="4" t="n">
        <v>264</v>
      </c>
      <c r="B266" s="5" t="s">
        <v>276</v>
      </c>
      <c r="C266" s="6" t="s">
        <v>8</v>
      </c>
      <c r="D266" s="6" t="s">
        <v>8</v>
      </c>
      <c r="E266" s="9" t="str">
        <f aca="false">VLOOKUP(B266,[1]Sheet2!$A$2:$D$536,4,0)</f>
        <v>开发区</v>
      </c>
    </row>
    <row r="267" customFormat="false" ht="13.5" hidden="false" customHeight="false" outlineLevel="0" collapsed="false">
      <c r="A267" s="4" t="n">
        <v>265</v>
      </c>
      <c r="B267" s="5" t="s">
        <v>277</v>
      </c>
      <c r="C267" s="6" t="s">
        <v>7</v>
      </c>
      <c r="D267" s="6" t="s">
        <v>8</v>
      </c>
      <c r="E267" s="9" t="str">
        <f aca="false">VLOOKUP(B267,[1]Sheet2!$A$2:$D$536,4,0)</f>
        <v>开发区</v>
      </c>
    </row>
    <row r="268" customFormat="false" ht="13.5" hidden="false" customHeight="false" outlineLevel="0" collapsed="false">
      <c r="A268" s="4" t="n">
        <v>266</v>
      </c>
      <c r="B268" s="5" t="s">
        <v>278</v>
      </c>
      <c r="C268" s="6" t="s">
        <v>7</v>
      </c>
      <c r="D268" s="6" t="s">
        <v>8</v>
      </c>
      <c r="E268" s="9" t="str">
        <f aca="false">VLOOKUP(B268,[1]Sheet2!$A$2:$D$536,4,0)</f>
        <v>开发区</v>
      </c>
    </row>
    <row r="269" customFormat="false" ht="13.5" hidden="false" customHeight="false" outlineLevel="0" collapsed="false">
      <c r="A269" s="4" t="n">
        <v>267</v>
      </c>
      <c r="B269" s="5" t="s">
        <v>279</v>
      </c>
      <c r="C269" s="6" t="s">
        <v>7</v>
      </c>
      <c r="D269" s="6" t="s">
        <v>8</v>
      </c>
      <c r="E269" s="9" t="str">
        <f aca="false">VLOOKUP(B269,[1]Sheet2!$A$2:$D$536,4,0)</f>
        <v>开发区</v>
      </c>
    </row>
    <row r="270" customFormat="false" ht="13.5" hidden="false" customHeight="false" outlineLevel="0" collapsed="false">
      <c r="A270" s="4" t="n">
        <v>268</v>
      </c>
      <c r="B270" s="5" t="s">
        <v>280</v>
      </c>
      <c r="C270" s="6" t="s">
        <v>7</v>
      </c>
      <c r="D270" s="6" t="s">
        <v>8</v>
      </c>
      <c r="E270" s="9" t="str">
        <f aca="false">VLOOKUP(B270,[1]Sheet2!$A$2:$D$536,4,0)</f>
        <v>开发区</v>
      </c>
    </row>
    <row r="271" customFormat="false" ht="13.5" hidden="false" customHeight="false" outlineLevel="0" collapsed="false">
      <c r="A271" s="4" t="n">
        <v>269</v>
      </c>
      <c r="B271" s="5" t="s">
        <v>281</v>
      </c>
      <c r="C271" s="6" t="s">
        <v>7</v>
      </c>
      <c r="D271" s="6" t="s">
        <v>8</v>
      </c>
      <c r="E271" s="9" t="str">
        <f aca="false">VLOOKUP(B271,[1]Sheet2!$A$2:$D$536,4,0)</f>
        <v>开发区</v>
      </c>
    </row>
    <row r="272" customFormat="false" ht="13.5" hidden="false" customHeight="false" outlineLevel="0" collapsed="false">
      <c r="A272" s="4" t="n">
        <v>270</v>
      </c>
      <c r="B272" s="5" t="s">
        <v>282</v>
      </c>
      <c r="C272" s="6" t="s">
        <v>7</v>
      </c>
      <c r="D272" s="6" t="s">
        <v>8</v>
      </c>
      <c r="E272" s="9" t="str">
        <f aca="false">VLOOKUP(B272,[1]Sheet2!$A$2:$D$536,4,0)</f>
        <v>开发区</v>
      </c>
    </row>
    <row r="273" customFormat="false" ht="13.5" hidden="false" customHeight="false" outlineLevel="0" collapsed="false">
      <c r="A273" s="4" t="n">
        <v>271</v>
      </c>
      <c r="B273" s="5" t="s">
        <v>283</v>
      </c>
      <c r="C273" s="6" t="s">
        <v>7</v>
      </c>
      <c r="D273" s="6" t="s">
        <v>8</v>
      </c>
      <c r="E273" s="9" t="str">
        <f aca="false">VLOOKUP(B273,[1]Sheet2!$A$2:$D$536,4,0)</f>
        <v>开发区</v>
      </c>
    </row>
    <row r="274" customFormat="false" ht="13.5" hidden="false" customHeight="false" outlineLevel="0" collapsed="false">
      <c r="A274" s="4" t="n">
        <v>272</v>
      </c>
      <c r="B274" s="5" t="s">
        <v>284</v>
      </c>
      <c r="C274" s="6" t="s">
        <v>7</v>
      </c>
      <c r="D274" s="6" t="s">
        <v>8</v>
      </c>
      <c r="E274" s="9" t="str">
        <f aca="false">VLOOKUP(B274,[1]Sheet2!$A$2:$D$536,4,0)</f>
        <v>开发区</v>
      </c>
    </row>
    <row r="275" customFormat="false" ht="13.5" hidden="false" customHeight="false" outlineLevel="0" collapsed="false">
      <c r="A275" s="4" t="n">
        <v>273</v>
      </c>
      <c r="B275" s="5" t="s">
        <v>285</v>
      </c>
      <c r="C275" s="6" t="s">
        <v>7</v>
      </c>
      <c r="D275" s="6" t="s">
        <v>8</v>
      </c>
      <c r="E275" s="9" t="str">
        <f aca="false">VLOOKUP(B275,[1]Sheet2!$A$2:$D$536,4,0)</f>
        <v>开发区</v>
      </c>
    </row>
    <row r="276" customFormat="false" ht="13.5" hidden="false" customHeight="false" outlineLevel="0" collapsed="false">
      <c r="A276" s="4" t="n">
        <v>274</v>
      </c>
      <c r="B276" s="5" t="s">
        <v>286</v>
      </c>
      <c r="C276" s="6" t="s">
        <v>7</v>
      </c>
      <c r="D276" s="6" t="s">
        <v>8</v>
      </c>
      <c r="E276" s="9" t="str">
        <f aca="false">VLOOKUP(B276,[1]Sheet2!$A$2:$D$536,4,0)</f>
        <v>开发区</v>
      </c>
    </row>
    <row r="277" customFormat="false" ht="13.5" hidden="false" customHeight="false" outlineLevel="0" collapsed="false">
      <c r="A277" s="4" t="n">
        <v>275</v>
      </c>
      <c r="B277" s="5" t="s">
        <v>287</v>
      </c>
      <c r="C277" s="6" t="s">
        <v>7</v>
      </c>
      <c r="D277" s="6" t="s">
        <v>8</v>
      </c>
      <c r="E277" s="9" t="str">
        <f aca="false">VLOOKUP(B277,[1]Sheet2!$A$2:$D$536,4,0)</f>
        <v>开发区</v>
      </c>
    </row>
    <row r="278" customFormat="false" ht="13.5" hidden="false" customHeight="false" outlineLevel="0" collapsed="false">
      <c r="A278" s="4" t="n">
        <v>276</v>
      </c>
      <c r="B278" s="5" t="s">
        <v>288</v>
      </c>
      <c r="C278" s="6" t="s">
        <v>7</v>
      </c>
      <c r="D278" s="6" t="s">
        <v>8</v>
      </c>
      <c r="E278" s="9" t="str">
        <f aca="false">VLOOKUP(B278,[1]Sheet2!$A$2:$D$536,4,0)</f>
        <v>开发区</v>
      </c>
    </row>
    <row r="279" customFormat="false" ht="13.5" hidden="false" customHeight="false" outlineLevel="0" collapsed="false">
      <c r="A279" s="4" t="n">
        <v>277</v>
      </c>
      <c r="B279" s="5" t="s">
        <v>289</v>
      </c>
      <c r="C279" s="6" t="s">
        <v>7</v>
      </c>
      <c r="D279" s="6" t="s">
        <v>8</v>
      </c>
      <c r="E279" s="9" t="str">
        <f aca="false">VLOOKUP(B279,[1]Sheet2!$A$2:$D$536,4,0)</f>
        <v>开发区</v>
      </c>
    </row>
    <row r="280" customFormat="false" ht="13.5" hidden="false" customHeight="false" outlineLevel="0" collapsed="false">
      <c r="A280" s="4" t="n">
        <v>278</v>
      </c>
      <c r="B280" s="5" t="s">
        <v>290</v>
      </c>
      <c r="C280" s="6" t="s">
        <v>7</v>
      </c>
      <c r="D280" s="6" t="s">
        <v>8</v>
      </c>
      <c r="E280" s="9" t="str">
        <f aca="false">VLOOKUP(B280,[1]Sheet2!$A$2:$D$536,4,0)</f>
        <v>开发区</v>
      </c>
    </row>
    <row r="281" customFormat="false" ht="13.5" hidden="false" customHeight="false" outlineLevel="0" collapsed="false">
      <c r="A281" s="4" t="n">
        <v>279</v>
      </c>
      <c r="B281" s="5" t="s">
        <v>291</v>
      </c>
      <c r="C281" s="6" t="s">
        <v>7</v>
      </c>
      <c r="D281" s="6" t="s">
        <v>8</v>
      </c>
      <c r="E281" s="9" t="str">
        <f aca="false">VLOOKUP(B281,[1]Sheet2!$A$2:$D$536,4,0)</f>
        <v>开发区</v>
      </c>
    </row>
    <row r="282" customFormat="false" ht="13.5" hidden="false" customHeight="false" outlineLevel="0" collapsed="false">
      <c r="A282" s="4" t="n">
        <v>280</v>
      </c>
      <c r="B282" s="5" t="s">
        <v>292</v>
      </c>
      <c r="C282" s="6" t="s">
        <v>7</v>
      </c>
      <c r="D282" s="6" t="s">
        <v>8</v>
      </c>
      <c r="E282" s="9" t="str">
        <f aca="false">VLOOKUP(B282,[1]Sheet2!$A$2:$D$536,4,0)</f>
        <v>开发区</v>
      </c>
    </row>
    <row r="283" customFormat="false" ht="13.5" hidden="false" customHeight="false" outlineLevel="0" collapsed="false">
      <c r="A283" s="4" t="n">
        <v>281</v>
      </c>
      <c r="B283" s="5" t="s">
        <v>293</v>
      </c>
      <c r="C283" s="6" t="s">
        <v>7</v>
      </c>
      <c r="D283" s="6" t="s">
        <v>8</v>
      </c>
      <c r="E283" s="9" t="str">
        <f aca="false">VLOOKUP(B283,[1]Sheet2!$A$2:$D$536,4,0)</f>
        <v>开发区</v>
      </c>
    </row>
    <row r="284" customFormat="false" ht="13.5" hidden="false" customHeight="false" outlineLevel="0" collapsed="false">
      <c r="A284" s="4" t="n">
        <v>282</v>
      </c>
      <c r="B284" s="5" t="s">
        <v>294</v>
      </c>
      <c r="C284" s="6" t="s">
        <v>7</v>
      </c>
      <c r="D284" s="6" t="s">
        <v>8</v>
      </c>
      <c r="E284" s="9" t="str">
        <f aca="false">VLOOKUP(B284,[1]Sheet2!$A$2:$D$536,4,0)</f>
        <v>开发区</v>
      </c>
    </row>
    <row r="285" customFormat="false" ht="13.5" hidden="false" customHeight="false" outlineLevel="0" collapsed="false">
      <c r="A285" s="4" t="n">
        <v>283</v>
      </c>
      <c r="B285" s="5" t="s">
        <v>295</v>
      </c>
      <c r="C285" s="6" t="s">
        <v>7</v>
      </c>
      <c r="D285" s="6" t="s">
        <v>8</v>
      </c>
      <c r="E285" s="9" t="str">
        <f aca="false">VLOOKUP(B285,[1]Sheet2!$A$2:$D$536,4,0)</f>
        <v>开发区</v>
      </c>
    </row>
    <row r="286" customFormat="false" ht="13.5" hidden="false" customHeight="false" outlineLevel="0" collapsed="false">
      <c r="A286" s="4" t="n">
        <v>284</v>
      </c>
      <c r="B286" s="5" t="s">
        <v>296</v>
      </c>
      <c r="C286" s="6" t="s">
        <v>7</v>
      </c>
      <c r="D286" s="6" t="s">
        <v>8</v>
      </c>
      <c r="E286" s="9" t="str">
        <f aca="false">VLOOKUP(B286,[1]Sheet2!$A$2:$D$536,4,0)</f>
        <v>开发区</v>
      </c>
    </row>
    <row r="287" customFormat="false" ht="13.5" hidden="false" customHeight="false" outlineLevel="0" collapsed="false">
      <c r="A287" s="4" t="n">
        <v>285</v>
      </c>
      <c r="B287" s="5" t="s">
        <v>297</v>
      </c>
      <c r="C287" s="6" t="s">
        <v>7</v>
      </c>
      <c r="D287" s="6" t="s">
        <v>8</v>
      </c>
      <c r="E287" s="9" t="str">
        <f aca="false">VLOOKUP(B287,[1]Sheet2!$A$2:$D$536,4,0)</f>
        <v>开发区</v>
      </c>
    </row>
    <row r="288" customFormat="false" ht="13.5" hidden="false" customHeight="false" outlineLevel="0" collapsed="false">
      <c r="A288" s="4" t="n">
        <v>286</v>
      </c>
      <c r="B288" s="5" t="s">
        <v>298</v>
      </c>
      <c r="C288" s="6" t="s">
        <v>7</v>
      </c>
      <c r="D288" s="6" t="s">
        <v>8</v>
      </c>
      <c r="E288" s="9" t="str">
        <f aca="false">VLOOKUP(B288,[1]Sheet2!$A$2:$D$536,4,0)</f>
        <v>开发区</v>
      </c>
    </row>
    <row r="289" customFormat="false" ht="13.5" hidden="false" customHeight="false" outlineLevel="0" collapsed="false">
      <c r="A289" s="4" t="n">
        <v>287</v>
      </c>
      <c r="B289" s="5" t="s">
        <v>299</v>
      </c>
      <c r="C289" s="6" t="s">
        <v>7</v>
      </c>
      <c r="D289" s="6" t="s">
        <v>8</v>
      </c>
      <c r="E289" s="9" t="str">
        <f aca="false">VLOOKUP(B289,[1]Sheet2!$A$2:$D$536,4,0)</f>
        <v>开发区</v>
      </c>
    </row>
    <row r="290" customFormat="false" ht="13.5" hidden="false" customHeight="false" outlineLevel="0" collapsed="false">
      <c r="A290" s="4" t="n">
        <v>288</v>
      </c>
      <c r="B290" s="5" t="s">
        <v>300</v>
      </c>
      <c r="C290" s="6" t="s">
        <v>7</v>
      </c>
      <c r="D290" s="6" t="s">
        <v>8</v>
      </c>
      <c r="E290" s="9" t="str">
        <f aca="false">VLOOKUP(B290,[1]Sheet2!$A$2:$D$536,4,0)</f>
        <v>开发区</v>
      </c>
    </row>
    <row r="291" customFormat="false" ht="13.5" hidden="false" customHeight="false" outlineLevel="0" collapsed="false">
      <c r="A291" s="4" t="n">
        <v>289</v>
      </c>
      <c r="B291" s="5" t="s">
        <v>301</v>
      </c>
      <c r="C291" s="6" t="s">
        <v>7</v>
      </c>
      <c r="D291" s="6" t="s">
        <v>8</v>
      </c>
      <c r="E291" s="9" t="str">
        <f aca="false">VLOOKUP(B291,[1]Sheet2!$A$2:$D$536,4,0)</f>
        <v>开发区</v>
      </c>
    </row>
    <row r="292" customFormat="false" ht="13.5" hidden="false" customHeight="false" outlineLevel="0" collapsed="false">
      <c r="A292" s="4" t="n">
        <v>290</v>
      </c>
      <c r="B292" s="5" t="s">
        <v>302</v>
      </c>
      <c r="C292" s="6" t="s">
        <v>7</v>
      </c>
      <c r="D292" s="6" t="s">
        <v>8</v>
      </c>
      <c r="E292" s="9" t="str">
        <f aca="false">VLOOKUP(B292,[1]Sheet2!$A$2:$D$536,4,0)</f>
        <v>开发区</v>
      </c>
    </row>
    <row r="293" customFormat="false" ht="13.5" hidden="false" customHeight="false" outlineLevel="0" collapsed="false">
      <c r="A293" s="4" t="n">
        <v>291</v>
      </c>
      <c r="B293" s="5" t="s">
        <v>303</v>
      </c>
      <c r="C293" s="6" t="s">
        <v>7</v>
      </c>
      <c r="D293" s="6" t="s">
        <v>8</v>
      </c>
      <c r="E293" s="9" t="str">
        <f aca="false">VLOOKUP(B293,[1]Sheet2!$A$2:$D$536,4,0)</f>
        <v>开发区</v>
      </c>
    </row>
    <row r="294" customFormat="false" ht="13.5" hidden="false" customHeight="false" outlineLevel="0" collapsed="false">
      <c r="A294" s="4" t="n">
        <v>292</v>
      </c>
      <c r="B294" s="5" t="s">
        <v>304</v>
      </c>
      <c r="C294" s="6" t="s">
        <v>7</v>
      </c>
      <c r="D294" s="6" t="s">
        <v>8</v>
      </c>
      <c r="E294" s="9" t="str">
        <f aca="false">VLOOKUP(B294,[1]Sheet2!$A$2:$D$536,4,0)</f>
        <v>开发区</v>
      </c>
    </row>
    <row r="295" customFormat="false" ht="13.5" hidden="false" customHeight="false" outlineLevel="0" collapsed="false">
      <c r="A295" s="4" t="n">
        <v>293</v>
      </c>
      <c r="B295" s="5" t="s">
        <v>305</v>
      </c>
      <c r="C295" s="6" t="s">
        <v>7</v>
      </c>
      <c r="D295" s="6" t="s">
        <v>8</v>
      </c>
      <c r="E295" s="9" t="str">
        <f aca="false">VLOOKUP(B295,[1]Sheet2!$A$2:$D$536,4,0)</f>
        <v>开发区</v>
      </c>
    </row>
    <row r="296" customFormat="false" ht="13.5" hidden="false" customHeight="false" outlineLevel="0" collapsed="false">
      <c r="A296" s="4" t="n">
        <v>294</v>
      </c>
      <c r="B296" s="5" t="s">
        <v>306</v>
      </c>
      <c r="C296" s="6" t="s">
        <v>7</v>
      </c>
      <c r="D296" s="6" t="s">
        <v>8</v>
      </c>
      <c r="E296" s="9" t="str">
        <f aca="false">VLOOKUP(B296,[1]Sheet2!$A$2:$D$536,4,0)</f>
        <v>开发区</v>
      </c>
    </row>
    <row r="297" customFormat="false" ht="13.5" hidden="false" customHeight="false" outlineLevel="0" collapsed="false">
      <c r="A297" s="4" t="n">
        <v>295</v>
      </c>
      <c r="B297" s="5" t="s">
        <v>307</v>
      </c>
      <c r="C297" s="6" t="s">
        <v>8</v>
      </c>
      <c r="D297" s="6" t="s">
        <v>8</v>
      </c>
      <c r="E297" s="9" t="str">
        <f aca="false">VLOOKUP(B297,[1]Sheet2!$A$2:$D$536,4,0)</f>
        <v>开发区</v>
      </c>
    </row>
    <row r="298" customFormat="false" ht="13.5" hidden="false" customHeight="false" outlineLevel="0" collapsed="false">
      <c r="A298" s="4" t="n">
        <v>296</v>
      </c>
      <c r="B298" s="5" t="s">
        <v>308</v>
      </c>
      <c r="C298" s="6" t="s">
        <v>7</v>
      </c>
      <c r="D298" s="6" t="s">
        <v>8</v>
      </c>
      <c r="E298" s="9" t="str">
        <f aca="false">VLOOKUP(B298,[1]Sheet2!$A$2:$D$536,4,0)</f>
        <v>开发区</v>
      </c>
    </row>
    <row r="299" customFormat="false" ht="13.5" hidden="false" customHeight="false" outlineLevel="0" collapsed="false">
      <c r="A299" s="4" t="n">
        <v>297</v>
      </c>
      <c r="B299" s="5" t="s">
        <v>309</v>
      </c>
      <c r="C299" s="6" t="s">
        <v>7</v>
      </c>
      <c r="D299" s="6" t="s">
        <v>8</v>
      </c>
      <c r="E299" s="9" t="str">
        <f aca="false">VLOOKUP(B299,[1]Sheet2!$A$2:$D$536,4,0)</f>
        <v>开发区</v>
      </c>
    </row>
    <row r="300" customFormat="false" ht="13.5" hidden="false" customHeight="false" outlineLevel="0" collapsed="false">
      <c r="A300" s="4" t="n">
        <v>298</v>
      </c>
      <c r="B300" s="5" t="s">
        <v>310</v>
      </c>
      <c r="C300" s="6" t="s">
        <v>7</v>
      </c>
      <c r="D300" s="6" t="s">
        <v>8</v>
      </c>
      <c r="E300" s="9" t="str">
        <f aca="false">VLOOKUP(B300,[1]Sheet2!$A$2:$D$536,4,0)</f>
        <v>开发区</v>
      </c>
    </row>
    <row r="301" customFormat="false" ht="13.5" hidden="false" customHeight="false" outlineLevel="0" collapsed="false">
      <c r="A301" s="4" t="n">
        <v>299</v>
      </c>
      <c r="B301" s="5" t="s">
        <v>311</v>
      </c>
      <c r="C301" s="6" t="s">
        <v>7</v>
      </c>
      <c r="D301" s="6" t="s">
        <v>8</v>
      </c>
      <c r="E301" s="9" t="str">
        <f aca="false">VLOOKUP(B301,[1]Sheet2!$A$2:$D$536,4,0)</f>
        <v>开发区</v>
      </c>
    </row>
    <row r="302" customFormat="false" ht="13.5" hidden="false" customHeight="false" outlineLevel="0" collapsed="false">
      <c r="A302" s="4" t="n">
        <v>300</v>
      </c>
      <c r="B302" s="5" t="s">
        <v>312</v>
      </c>
      <c r="C302" s="6" t="s">
        <v>7</v>
      </c>
      <c r="D302" s="6" t="s">
        <v>8</v>
      </c>
      <c r="E302" s="9" t="str">
        <f aca="false">VLOOKUP(B302,[1]Sheet2!$A$2:$D$536,4,0)</f>
        <v>开发区</v>
      </c>
    </row>
    <row r="303" customFormat="false" ht="13.5" hidden="false" customHeight="false" outlineLevel="0" collapsed="false">
      <c r="A303" s="4" t="n">
        <v>301</v>
      </c>
      <c r="B303" s="5" t="s">
        <v>313</v>
      </c>
      <c r="C303" s="6" t="s">
        <v>7</v>
      </c>
      <c r="D303" s="6" t="s">
        <v>8</v>
      </c>
      <c r="E303" s="9" t="str">
        <f aca="false">VLOOKUP(B303,[1]Sheet2!$A$2:$D$536,4,0)</f>
        <v>开发区</v>
      </c>
    </row>
    <row r="304" customFormat="false" ht="13.5" hidden="false" customHeight="false" outlineLevel="0" collapsed="false">
      <c r="A304" s="4" t="n">
        <v>302</v>
      </c>
      <c r="B304" s="5" t="s">
        <v>314</v>
      </c>
      <c r="C304" s="6" t="s">
        <v>7</v>
      </c>
      <c r="D304" s="6" t="s">
        <v>8</v>
      </c>
      <c r="E304" s="9" t="str">
        <f aca="false">VLOOKUP(B304,[1]Sheet2!$A$2:$D$536,4,0)</f>
        <v>开发区</v>
      </c>
    </row>
    <row r="305" customFormat="false" ht="13.5" hidden="false" customHeight="false" outlineLevel="0" collapsed="false">
      <c r="A305" s="4" t="n">
        <v>303</v>
      </c>
      <c r="B305" s="5" t="s">
        <v>315</v>
      </c>
      <c r="C305" s="6" t="s">
        <v>7</v>
      </c>
      <c r="D305" s="6" t="s">
        <v>8</v>
      </c>
      <c r="E305" s="9" t="str">
        <f aca="false">VLOOKUP(B305,[1]Sheet2!$A$2:$D$536,4,0)</f>
        <v>开发区</v>
      </c>
    </row>
    <row r="306" customFormat="false" ht="13.5" hidden="false" customHeight="false" outlineLevel="0" collapsed="false">
      <c r="A306" s="4" t="n">
        <v>304</v>
      </c>
      <c r="B306" s="5" t="s">
        <v>316</v>
      </c>
      <c r="C306" s="6" t="s">
        <v>7</v>
      </c>
      <c r="D306" s="6" t="s">
        <v>8</v>
      </c>
      <c r="E306" s="9" t="str">
        <f aca="false">VLOOKUP(B306,[1]Sheet2!$A$2:$D$536,4,0)</f>
        <v>开发区</v>
      </c>
    </row>
    <row r="307" customFormat="false" ht="13.5" hidden="false" customHeight="false" outlineLevel="0" collapsed="false">
      <c r="A307" s="4" t="n">
        <v>305</v>
      </c>
      <c r="B307" s="5" t="s">
        <v>317</v>
      </c>
      <c r="C307" s="6" t="s">
        <v>7</v>
      </c>
      <c r="D307" s="6" t="s">
        <v>8</v>
      </c>
      <c r="E307" s="9" t="str">
        <f aca="false">VLOOKUP(B307,[1]Sheet2!$A$2:$D$536,4,0)</f>
        <v>开发区</v>
      </c>
    </row>
    <row r="308" customFormat="false" ht="13.5" hidden="false" customHeight="false" outlineLevel="0" collapsed="false">
      <c r="A308" s="4" t="n">
        <v>306</v>
      </c>
      <c r="B308" s="5" t="s">
        <v>318</v>
      </c>
      <c r="C308" s="6" t="s">
        <v>7</v>
      </c>
      <c r="D308" s="6" t="s">
        <v>8</v>
      </c>
      <c r="E308" s="9" t="str">
        <f aca="false">VLOOKUP(B308,[1]Sheet2!$A$2:$D$536,4,0)</f>
        <v>开发区</v>
      </c>
    </row>
    <row r="309" customFormat="false" ht="13.5" hidden="false" customHeight="false" outlineLevel="0" collapsed="false">
      <c r="A309" s="4" t="n">
        <v>307</v>
      </c>
      <c r="B309" s="5" t="s">
        <v>319</v>
      </c>
      <c r="C309" s="6" t="s">
        <v>7</v>
      </c>
      <c r="D309" s="6" t="s">
        <v>8</v>
      </c>
      <c r="E309" s="9" t="str">
        <f aca="false">VLOOKUP(B309,[1]Sheet2!$A$2:$D$536,4,0)</f>
        <v>开发区</v>
      </c>
    </row>
    <row r="310" customFormat="false" ht="13.5" hidden="false" customHeight="false" outlineLevel="0" collapsed="false">
      <c r="A310" s="4" t="n">
        <v>308</v>
      </c>
      <c r="B310" s="5" t="s">
        <v>320</v>
      </c>
      <c r="C310" s="6" t="s">
        <v>7</v>
      </c>
      <c r="D310" s="6" t="s">
        <v>8</v>
      </c>
      <c r="E310" s="9" t="str">
        <f aca="false">VLOOKUP(B310,[1]Sheet2!$A$2:$D$536,4,0)</f>
        <v>开发区</v>
      </c>
    </row>
    <row r="311" customFormat="false" ht="13.5" hidden="false" customHeight="false" outlineLevel="0" collapsed="false">
      <c r="A311" s="4" t="n">
        <v>309</v>
      </c>
      <c r="B311" s="5" t="s">
        <v>321</v>
      </c>
      <c r="C311" s="6" t="s">
        <v>7</v>
      </c>
      <c r="D311" s="6" t="s">
        <v>8</v>
      </c>
      <c r="E311" s="9" t="str">
        <f aca="false">VLOOKUP(B311,[1]Sheet2!$A$2:$D$536,4,0)</f>
        <v>开发区</v>
      </c>
    </row>
    <row r="312" customFormat="false" ht="13.5" hidden="false" customHeight="false" outlineLevel="0" collapsed="false">
      <c r="A312" s="4" t="n">
        <v>310</v>
      </c>
      <c r="B312" s="5" t="s">
        <v>322</v>
      </c>
      <c r="C312" s="6" t="s">
        <v>7</v>
      </c>
      <c r="D312" s="6" t="s">
        <v>8</v>
      </c>
      <c r="E312" s="9" t="str">
        <f aca="false">VLOOKUP(B312,[1]Sheet2!$A$2:$D$536,4,0)</f>
        <v>开发区</v>
      </c>
    </row>
    <row r="313" customFormat="false" ht="13.5" hidden="false" customHeight="false" outlineLevel="0" collapsed="false">
      <c r="A313" s="4" t="n">
        <v>311</v>
      </c>
      <c r="B313" s="5" t="s">
        <v>323</v>
      </c>
      <c r="C313" s="6" t="s">
        <v>7</v>
      </c>
      <c r="D313" s="6" t="s">
        <v>8</v>
      </c>
      <c r="E313" s="9" t="str">
        <f aca="false">VLOOKUP(B313,[1]Sheet2!$A$2:$D$536,4,0)</f>
        <v>开发区</v>
      </c>
    </row>
    <row r="314" customFormat="false" ht="13.5" hidden="false" customHeight="false" outlineLevel="0" collapsed="false">
      <c r="A314" s="4" t="n">
        <v>312</v>
      </c>
      <c r="B314" s="5" t="s">
        <v>324</v>
      </c>
      <c r="C314" s="6" t="s">
        <v>7</v>
      </c>
      <c r="D314" s="6" t="s">
        <v>8</v>
      </c>
      <c r="E314" s="9" t="str">
        <f aca="false">VLOOKUP(B314,[1]Sheet2!$A$2:$D$536,4,0)</f>
        <v>开发区</v>
      </c>
    </row>
    <row r="315" customFormat="false" ht="13.5" hidden="false" customHeight="false" outlineLevel="0" collapsed="false">
      <c r="A315" s="4" t="n">
        <v>313</v>
      </c>
      <c r="B315" s="5" t="s">
        <v>325</v>
      </c>
      <c r="C315" s="6" t="s">
        <v>7</v>
      </c>
      <c r="D315" s="6" t="s">
        <v>8</v>
      </c>
      <c r="E315" s="9" t="str">
        <f aca="false">VLOOKUP(B315,[1]Sheet2!$A$2:$D$536,4,0)</f>
        <v>开发区</v>
      </c>
    </row>
    <row r="316" customFormat="false" ht="13.5" hidden="false" customHeight="false" outlineLevel="0" collapsed="false">
      <c r="A316" s="4" t="n">
        <v>314</v>
      </c>
      <c r="B316" s="5" t="s">
        <v>326</v>
      </c>
      <c r="C316" s="6" t="s">
        <v>7</v>
      </c>
      <c r="D316" s="6" t="s">
        <v>8</v>
      </c>
      <c r="E316" s="9" t="str">
        <f aca="false">VLOOKUP(B316,[1]Sheet2!$A$2:$D$536,4,0)</f>
        <v>开发区</v>
      </c>
    </row>
    <row r="317" customFormat="false" ht="13.5" hidden="false" customHeight="false" outlineLevel="0" collapsed="false">
      <c r="A317" s="4" t="n">
        <v>315</v>
      </c>
      <c r="B317" s="5" t="s">
        <v>327</v>
      </c>
      <c r="C317" s="6" t="s">
        <v>7</v>
      </c>
      <c r="D317" s="6" t="s">
        <v>8</v>
      </c>
      <c r="E317" s="9" t="str">
        <f aca="false">VLOOKUP(B317,[1]Sheet2!$A$2:$D$536,4,0)</f>
        <v>开发区</v>
      </c>
    </row>
    <row r="318" customFormat="false" ht="13.5" hidden="false" customHeight="false" outlineLevel="0" collapsed="false">
      <c r="A318" s="4" t="n">
        <v>316</v>
      </c>
      <c r="B318" s="5" t="s">
        <v>328</v>
      </c>
      <c r="C318" s="6" t="s">
        <v>7</v>
      </c>
      <c r="D318" s="6" t="s">
        <v>8</v>
      </c>
      <c r="E318" s="9" t="str">
        <f aca="false">VLOOKUP(B318,[1]Sheet2!$A$2:$D$536,4,0)</f>
        <v>开发区</v>
      </c>
    </row>
    <row r="319" customFormat="false" ht="13.5" hidden="false" customHeight="false" outlineLevel="0" collapsed="false">
      <c r="A319" s="4" t="n">
        <v>317</v>
      </c>
      <c r="B319" s="5" t="s">
        <v>329</v>
      </c>
      <c r="C319" s="6" t="s">
        <v>7</v>
      </c>
      <c r="D319" s="6" t="s">
        <v>8</v>
      </c>
      <c r="E319" s="9" t="str">
        <f aca="false">VLOOKUP(B319,[1]Sheet2!$A$2:$D$536,4,0)</f>
        <v>开发区</v>
      </c>
    </row>
    <row r="320" customFormat="false" ht="13.5" hidden="false" customHeight="false" outlineLevel="0" collapsed="false">
      <c r="A320" s="4" t="n">
        <v>318</v>
      </c>
      <c r="B320" s="5" t="s">
        <v>330</v>
      </c>
      <c r="C320" s="6" t="s">
        <v>7</v>
      </c>
      <c r="D320" s="6" t="s">
        <v>8</v>
      </c>
      <c r="E320" s="9" t="str">
        <f aca="false">VLOOKUP(B320,[1]Sheet2!$A$2:$D$536,4,0)</f>
        <v>开发区</v>
      </c>
    </row>
    <row r="321" customFormat="false" ht="13.5" hidden="false" customHeight="false" outlineLevel="0" collapsed="false">
      <c r="A321" s="4" t="n">
        <v>319</v>
      </c>
      <c r="B321" s="5" t="s">
        <v>331</v>
      </c>
      <c r="C321" s="6" t="s">
        <v>7</v>
      </c>
      <c r="D321" s="6" t="s">
        <v>8</v>
      </c>
      <c r="E321" s="9" t="str">
        <f aca="false">VLOOKUP(B321,[1]Sheet2!$A$2:$D$536,4,0)</f>
        <v>开发区</v>
      </c>
    </row>
    <row r="322" customFormat="false" ht="13.5" hidden="false" customHeight="false" outlineLevel="0" collapsed="false">
      <c r="A322" s="4" t="n">
        <v>320</v>
      </c>
      <c r="B322" s="5" t="s">
        <v>332</v>
      </c>
      <c r="C322" s="6" t="s">
        <v>7</v>
      </c>
      <c r="D322" s="6" t="s">
        <v>8</v>
      </c>
      <c r="E322" s="9" t="str">
        <f aca="false">VLOOKUP(B322,[1]Sheet2!$A$2:$D$536,4,0)</f>
        <v>开发区</v>
      </c>
    </row>
    <row r="323" customFormat="false" ht="13.5" hidden="false" customHeight="false" outlineLevel="0" collapsed="false">
      <c r="A323" s="4" t="n">
        <v>321</v>
      </c>
      <c r="B323" s="5" t="s">
        <v>333</v>
      </c>
      <c r="C323" s="6" t="s">
        <v>7</v>
      </c>
      <c r="D323" s="6" t="s">
        <v>8</v>
      </c>
      <c r="E323" s="9" t="str">
        <f aca="false">VLOOKUP(B323,[1]Sheet2!$A$2:$D$536,4,0)</f>
        <v>开发区</v>
      </c>
    </row>
    <row r="324" customFormat="false" ht="13.5" hidden="false" customHeight="false" outlineLevel="0" collapsed="false">
      <c r="A324" s="4" t="n">
        <v>322</v>
      </c>
      <c r="B324" s="5" t="s">
        <v>334</v>
      </c>
      <c r="C324" s="6" t="s">
        <v>7</v>
      </c>
      <c r="D324" s="6" t="s">
        <v>8</v>
      </c>
      <c r="E324" s="9" t="str">
        <f aca="false">VLOOKUP(B324,[1]Sheet2!$A$2:$D$536,4,0)</f>
        <v>开发区</v>
      </c>
    </row>
    <row r="325" customFormat="false" ht="13.5" hidden="false" customHeight="false" outlineLevel="0" collapsed="false">
      <c r="A325" s="4" t="n">
        <v>323</v>
      </c>
      <c r="B325" s="5" t="s">
        <v>335</v>
      </c>
      <c r="C325" s="6" t="s">
        <v>7</v>
      </c>
      <c r="D325" s="6" t="s">
        <v>8</v>
      </c>
      <c r="E325" s="9" t="str">
        <f aca="false">VLOOKUP(B325,[1]Sheet2!$A$2:$D$536,4,0)</f>
        <v>开发区</v>
      </c>
    </row>
    <row r="326" customFormat="false" ht="13.5" hidden="false" customHeight="false" outlineLevel="0" collapsed="false">
      <c r="A326" s="4" t="n">
        <v>324</v>
      </c>
      <c r="B326" s="5" t="s">
        <v>336</v>
      </c>
      <c r="C326" s="6" t="s">
        <v>7</v>
      </c>
      <c r="D326" s="6" t="s">
        <v>8</v>
      </c>
      <c r="E326" s="9" t="str">
        <f aca="false">VLOOKUP(B326,[1]Sheet2!$A$2:$D$536,4,0)</f>
        <v>开发区</v>
      </c>
    </row>
    <row r="327" customFormat="false" ht="13.5" hidden="false" customHeight="false" outlineLevel="0" collapsed="false">
      <c r="A327" s="4" t="n">
        <v>325</v>
      </c>
      <c r="B327" s="5" t="s">
        <v>337</v>
      </c>
      <c r="C327" s="6" t="s">
        <v>7</v>
      </c>
      <c r="D327" s="6" t="s">
        <v>8</v>
      </c>
      <c r="E327" s="9" t="str">
        <f aca="false">VLOOKUP(B327,[1]Sheet2!$A$2:$D$536,4,0)</f>
        <v>开发区</v>
      </c>
    </row>
    <row r="328" customFormat="false" ht="13.5" hidden="false" customHeight="false" outlineLevel="0" collapsed="false">
      <c r="A328" s="4" t="n">
        <v>326</v>
      </c>
      <c r="B328" s="5" t="s">
        <v>338</v>
      </c>
      <c r="C328" s="6" t="s">
        <v>7</v>
      </c>
      <c r="D328" s="6" t="s">
        <v>8</v>
      </c>
      <c r="E328" s="9" t="str">
        <f aca="false">VLOOKUP(B328,[1]Sheet2!$A$2:$D$536,4,0)</f>
        <v>开发区</v>
      </c>
    </row>
    <row r="329" customFormat="false" ht="13.5" hidden="false" customHeight="false" outlineLevel="0" collapsed="false">
      <c r="A329" s="4" t="n">
        <v>327</v>
      </c>
      <c r="B329" s="5" t="s">
        <v>339</v>
      </c>
      <c r="C329" s="6" t="s">
        <v>7</v>
      </c>
      <c r="D329" s="6" t="s">
        <v>8</v>
      </c>
      <c r="E329" s="9" t="str">
        <f aca="false">VLOOKUP(B329,[1]Sheet2!$A$2:$D$536,4,0)</f>
        <v>开发区</v>
      </c>
    </row>
    <row r="330" customFormat="false" ht="13.5" hidden="false" customHeight="false" outlineLevel="0" collapsed="false">
      <c r="A330" s="4" t="n">
        <v>328</v>
      </c>
      <c r="B330" s="5" t="s">
        <v>340</v>
      </c>
      <c r="C330" s="6" t="s">
        <v>7</v>
      </c>
      <c r="D330" s="6" t="s">
        <v>8</v>
      </c>
      <c r="E330" s="9" t="str">
        <f aca="false">VLOOKUP(B330,[1]Sheet2!$A$2:$D$536,4,0)</f>
        <v>开发区</v>
      </c>
    </row>
    <row r="331" customFormat="false" ht="13.5" hidden="false" customHeight="false" outlineLevel="0" collapsed="false">
      <c r="A331" s="4" t="n">
        <v>329</v>
      </c>
      <c r="B331" s="5" t="s">
        <v>341</v>
      </c>
      <c r="C331" s="6" t="s">
        <v>7</v>
      </c>
      <c r="D331" s="6" t="s">
        <v>8</v>
      </c>
      <c r="E331" s="9" t="str">
        <f aca="false">VLOOKUP(B331,[1]Sheet2!$A$2:$D$536,4,0)</f>
        <v>开发区</v>
      </c>
    </row>
    <row r="332" customFormat="false" ht="13.5" hidden="false" customHeight="false" outlineLevel="0" collapsed="false">
      <c r="A332" s="4" t="n">
        <v>330</v>
      </c>
      <c r="B332" s="5" t="s">
        <v>342</v>
      </c>
      <c r="C332" s="6" t="s">
        <v>7</v>
      </c>
      <c r="D332" s="6" t="s">
        <v>8</v>
      </c>
      <c r="E332" s="9" t="str">
        <f aca="false">VLOOKUP(B332,[1]Sheet2!$A$2:$D$536,4,0)</f>
        <v>开发区</v>
      </c>
    </row>
    <row r="333" customFormat="false" ht="13.5" hidden="false" customHeight="false" outlineLevel="0" collapsed="false">
      <c r="A333" s="4" t="n">
        <v>331</v>
      </c>
      <c r="B333" s="5" t="s">
        <v>343</v>
      </c>
      <c r="C333" s="6" t="s">
        <v>8</v>
      </c>
      <c r="D333" s="6" t="s">
        <v>8</v>
      </c>
      <c r="E333" s="9" t="str">
        <f aca="false">VLOOKUP(B333,[1]Sheet2!$A$2:$D$536,4,0)</f>
        <v>开发区</v>
      </c>
    </row>
    <row r="334" customFormat="false" ht="13.5" hidden="false" customHeight="false" outlineLevel="0" collapsed="false">
      <c r="A334" s="4" t="n">
        <v>332</v>
      </c>
      <c r="B334" s="5" t="s">
        <v>344</v>
      </c>
      <c r="C334" s="6" t="s">
        <v>7</v>
      </c>
      <c r="D334" s="6" t="s">
        <v>8</v>
      </c>
      <c r="E334" s="9" t="str">
        <f aca="false">VLOOKUP(B334,[1]Sheet2!$A$2:$D$536,4,0)</f>
        <v>开发区</v>
      </c>
    </row>
    <row r="335" customFormat="false" ht="13.5" hidden="false" customHeight="false" outlineLevel="0" collapsed="false">
      <c r="A335" s="4" t="n">
        <v>333</v>
      </c>
      <c r="B335" s="5" t="s">
        <v>345</v>
      </c>
      <c r="C335" s="6" t="s">
        <v>7</v>
      </c>
      <c r="D335" s="6" t="s">
        <v>8</v>
      </c>
      <c r="E335" s="9" t="str">
        <f aca="false">VLOOKUP(B335,[1]Sheet2!$A$2:$D$536,4,0)</f>
        <v>开发区</v>
      </c>
    </row>
    <row r="336" customFormat="false" ht="13.5" hidden="false" customHeight="false" outlineLevel="0" collapsed="false">
      <c r="A336" s="4" t="n">
        <v>334</v>
      </c>
      <c r="B336" s="5" t="s">
        <v>346</v>
      </c>
      <c r="C336" s="6" t="s">
        <v>7</v>
      </c>
      <c r="D336" s="6" t="s">
        <v>8</v>
      </c>
      <c r="E336" s="9" t="str">
        <f aca="false">VLOOKUP(B336,[1]Sheet2!$A$2:$D$536,4,0)</f>
        <v>开发区</v>
      </c>
    </row>
    <row r="337" customFormat="false" ht="13.5" hidden="false" customHeight="false" outlineLevel="0" collapsed="false">
      <c r="A337" s="4" t="n">
        <v>335</v>
      </c>
      <c r="B337" s="5" t="s">
        <v>347</v>
      </c>
      <c r="C337" s="6" t="s">
        <v>7</v>
      </c>
      <c r="D337" s="6" t="s">
        <v>8</v>
      </c>
      <c r="E337" s="9" t="str">
        <f aca="false">VLOOKUP(B337,[1]Sheet2!$A$2:$D$536,4,0)</f>
        <v>开发区</v>
      </c>
    </row>
    <row r="338" customFormat="false" ht="13.5" hidden="false" customHeight="false" outlineLevel="0" collapsed="false">
      <c r="A338" s="4" t="n">
        <v>336</v>
      </c>
      <c r="B338" s="5" t="s">
        <v>348</v>
      </c>
      <c r="C338" s="6" t="s">
        <v>7</v>
      </c>
      <c r="D338" s="6" t="s">
        <v>8</v>
      </c>
      <c r="E338" s="9" t="str">
        <f aca="false">VLOOKUP(B338,[1]Sheet2!$A$2:$D$536,4,0)</f>
        <v>开发区</v>
      </c>
    </row>
    <row r="339" customFormat="false" ht="13.5" hidden="false" customHeight="false" outlineLevel="0" collapsed="false">
      <c r="A339" s="4" t="n">
        <v>337</v>
      </c>
      <c r="B339" s="5" t="s">
        <v>349</v>
      </c>
      <c r="C339" s="6" t="s">
        <v>7</v>
      </c>
      <c r="D339" s="6" t="s">
        <v>8</v>
      </c>
      <c r="E339" s="9" t="str">
        <f aca="false">VLOOKUP(B339,[1]Sheet2!$A$2:$D$536,4,0)</f>
        <v>开发区</v>
      </c>
    </row>
    <row r="340" customFormat="false" ht="13.5" hidden="false" customHeight="false" outlineLevel="0" collapsed="false">
      <c r="A340" s="4" t="n">
        <v>338</v>
      </c>
      <c r="B340" s="5" t="s">
        <v>350</v>
      </c>
      <c r="C340" s="6" t="s">
        <v>7</v>
      </c>
      <c r="D340" s="6" t="s">
        <v>8</v>
      </c>
      <c r="E340" s="9" t="str">
        <f aca="false">VLOOKUP(B340,[1]Sheet2!$A$2:$D$536,4,0)</f>
        <v>开发区</v>
      </c>
    </row>
    <row r="341" customFormat="false" ht="13.5" hidden="false" customHeight="false" outlineLevel="0" collapsed="false">
      <c r="A341" s="4" t="n">
        <v>339</v>
      </c>
      <c r="B341" s="5" t="s">
        <v>351</v>
      </c>
      <c r="C341" s="6" t="s">
        <v>7</v>
      </c>
      <c r="D341" s="6" t="s">
        <v>8</v>
      </c>
      <c r="E341" s="9" t="str">
        <f aca="false">VLOOKUP(B341,[1]Sheet2!$A$2:$D$536,4,0)</f>
        <v>开发区</v>
      </c>
    </row>
    <row r="342" customFormat="false" ht="13.5" hidden="false" customHeight="false" outlineLevel="0" collapsed="false">
      <c r="A342" s="4" t="n">
        <v>340</v>
      </c>
      <c r="B342" s="5" t="s">
        <v>352</v>
      </c>
      <c r="C342" s="6" t="s">
        <v>7</v>
      </c>
      <c r="D342" s="6" t="s">
        <v>8</v>
      </c>
      <c r="E342" s="9" t="str">
        <f aca="false">VLOOKUP(B342,[1]Sheet2!$A$2:$D$536,4,0)</f>
        <v>开发区</v>
      </c>
    </row>
    <row r="343" customFormat="false" ht="13.5" hidden="false" customHeight="false" outlineLevel="0" collapsed="false">
      <c r="A343" s="4" t="n">
        <v>341</v>
      </c>
      <c r="B343" s="5" t="s">
        <v>353</v>
      </c>
      <c r="C343" s="6" t="s">
        <v>7</v>
      </c>
      <c r="D343" s="6" t="s">
        <v>8</v>
      </c>
      <c r="E343" s="9" t="str">
        <f aca="false">VLOOKUP(B343,[1]Sheet2!$A$2:$D$536,4,0)</f>
        <v>开发区</v>
      </c>
    </row>
    <row r="344" customFormat="false" ht="13.5" hidden="false" customHeight="false" outlineLevel="0" collapsed="false">
      <c r="A344" s="4" t="n">
        <v>342</v>
      </c>
      <c r="B344" s="5" t="s">
        <v>354</v>
      </c>
      <c r="C344" s="6" t="s">
        <v>7</v>
      </c>
      <c r="D344" s="6" t="s">
        <v>8</v>
      </c>
      <c r="E344" s="9" t="str">
        <f aca="false">VLOOKUP(B344,[1]Sheet2!$A$2:$D$536,4,0)</f>
        <v>开发区</v>
      </c>
    </row>
    <row r="345" customFormat="false" ht="13.5" hidden="false" customHeight="false" outlineLevel="0" collapsed="false">
      <c r="A345" s="4" t="n">
        <v>343</v>
      </c>
      <c r="B345" s="5" t="s">
        <v>355</v>
      </c>
      <c r="C345" s="6" t="s">
        <v>8</v>
      </c>
      <c r="D345" s="6" t="s">
        <v>8</v>
      </c>
      <c r="E345" s="9" t="str">
        <f aca="false">VLOOKUP(B345,[1]Sheet2!$A$2:$D$536,4,0)</f>
        <v>开发区</v>
      </c>
    </row>
    <row r="346" customFormat="false" ht="13.5" hidden="false" customHeight="false" outlineLevel="0" collapsed="false">
      <c r="A346" s="4" t="n">
        <v>344</v>
      </c>
      <c r="B346" s="5" t="s">
        <v>356</v>
      </c>
      <c r="C346" s="6" t="s">
        <v>7</v>
      </c>
      <c r="D346" s="6" t="s">
        <v>8</v>
      </c>
      <c r="E346" s="9" t="str">
        <f aca="false">VLOOKUP(B346,[1]Sheet2!$A$2:$D$536,4,0)</f>
        <v>开发区</v>
      </c>
    </row>
    <row r="347" customFormat="false" ht="13.5" hidden="false" customHeight="false" outlineLevel="0" collapsed="false">
      <c r="A347" s="4" t="n">
        <v>345</v>
      </c>
      <c r="B347" s="5" t="s">
        <v>357</v>
      </c>
      <c r="C347" s="6" t="s">
        <v>7</v>
      </c>
      <c r="D347" s="6" t="s">
        <v>8</v>
      </c>
      <c r="E347" s="9" t="str">
        <f aca="false">VLOOKUP(B347,[1]Sheet2!$A$2:$D$536,4,0)</f>
        <v>开发区</v>
      </c>
    </row>
    <row r="348" customFormat="false" ht="13.5" hidden="false" customHeight="false" outlineLevel="0" collapsed="false">
      <c r="A348" s="4" t="n">
        <v>346</v>
      </c>
      <c r="B348" s="5" t="s">
        <v>358</v>
      </c>
      <c r="C348" s="6" t="s">
        <v>7</v>
      </c>
      <c r="D348" s="6" t="s">
        <v>8</v>
      </c>
      <c r="E348" s="9" t="str">
        <f aca="false">VLOOKUP(B348,[1]Sheet2!$A$2:$D$536,4,0)</f>
        <v>开发区</v>
      </c>
    </row>
    <row r="349" customFormat="false" ht="13.5" hidden="false" customHeight="false" outlineLevel="0" collapsed="false">
      <c r="A349" s="4" t="n">
        <v>347</v>
      </c>
      <c r="B349" s="5" t="s">
        <v>359</v>
      </c>
      <c r="C349" s="6" t="s">
        <v>7</v>
      </c>
      <c r="D349" s="6" t="s">
        <v>8</v>
      </c>
      <c r="E349" s="9" t="str">
        <f aca="false">VLOOKUP(B349,[1]Sheet2!$A$2:$D$536,4,0)</f>
        <v>开发区</v>
      </c>
    </row>
    <row r="350" customFormat="false" ht="13.5" hidden="false" customHeight="false" outlineLevel="0" collapsed="false">
      <c r="A350" s="4" t="n">
        <v>348</v>
      </c>
      <c r="B350" s="5" t="s">
        <v>360</v>
      </c>
      <c r="C350" s="6" t="s">
        <v>7</v>
      </c>
      <c r="D350" s="6" t="s">
        <v>8</v>
      </c>
      <c r="E350" s="9" t="str">
        <f aca="false">VLOOKUP(B350,[1]Sheet2!$A$2:$D$536,4,0)</f>
        <v>开发区</v>
      </c>
    </row>
    <row r="351" customFormat="false" ht="13.5" hidden="false" customHeight="false" outlineLevel="0" collapsed="false">
      <c r="A351" s="4" t="n">
        <v>349</v>
      </c>
      <c r="B351" s="5" t="s">
        <v>361</v>
      </c>
      <c r="C351" s="6" t="s">
        <v>7</v>
      </c>
      <c r="D351" s="6" t="s">
        <v>8</v>
      </c>
      <c r="E351" s="9" t="str">
        <f aca="false">VLOOKUP(B351,[1]Sheet2!$A$2:$D$536,4,0)</f>
        <v>开发区</v>
      </c>
    </row>
    <row r="352" customFormat="false" ht="13.5" hidden="false" customHeight="false" outlineLevel="0" collapsed="false">
      <c r="A352" s="4" t="n">
        <v>350</v>
      </c>
      <c r="B352" s="5" t="s">
        <v>362</v>
      </c>
      <c r="C352" s="6" t="s">
        <v>7</v>
      </c>
      <c r="D352" s="6" t="s">
        <v>8</v>
      </c>
      <c r="E352" s="9" t="str">
        <f aca="false">VLOOKUP(B352,[1]Sheet2!$A$2:$D$536,4,0)</f>
        <v>开发区</v>
      </c>
    </row>
    <row r="353" customFormat="false" ht="13.5" hidden="false" customHeight="false" outlineLevel="0" collapsed="false">
      <c r="A353" s="4" t="n">
        <v>351</v>
      </c>
      <c r="B353" s="5" t="s">
        <v>363</v>
      </c>
      <c r="C353" s="6" t="s">
        <v>7</v>
      </c>
      <c r="D353" s="6" t="s">
        <v>8</v>
      </c>
      <c r="E353" s="9" t="str">
        <f aca="false">VLOOKUP(B353,[1]Sheet2!$A$2:$D$536,4,0)</f>
        <v>开发区</v>
      </c>
    </row>
    <row r="354" customFormat="false" ht="13.5" hidden="false" customHeight="false" outlineLevel="0" collapsed="false">
      <c r="A354" s="4" t="n">
        <v>352</v>
      </c>
      <c r="B354" s="5" t="s">
        <v>364</v>
      </c>
      <c r="C354" s="6" t="s">
        <v>7</v>
      </c>
      <c r="D354" s="6" t="s">
        <v>8</v>
      </c>
      <c r="E354" s="9" t="str">
        <f aca="false">VLOOKUP(B354,[1]Sheet2!$A$2:$D$536,4,0)</f>
        <v>开发区</v>
      </c>
    </row>
    <row r="355" customFormat="false" ht="13.5" hidden="false" customHeight="false" outlineLevel="0" collapsed="false">
      <c r="A355" s="4" t="n">
        <v>353</v>
      </c>
      <c r="B355" s="5" t="s">
        <v>365</v>
      </c>
      <c r="C355" s="6" t="s">
        <v>7</v>
      </c>
      <c r="D355" s="6" t="s">
        <v>8</v>
      </c>
      <c r="E355" s="9" t="str">
        <f aca="false">VLOOKUP(B355,[1]Sheet2!$A$2:$D$536,4,0)</f>
        <v>开发区</v>
      </c>
    </row>
    <row r="356" customFormat="false" ht="13.5" hidden="false" customHeight="false" outlineLevel="0" collapsed="false">
      <c r="A356" s="4" t="n">
        <v>354</v>
      </c>
      <c r="B356" s="5" t="s">
        <v>366</v>
      </c>
      <c r="C356" s="6" t="s">
        <v>7</v>
      </c>
      <c r="D356" s="6" t="s">
        <v>8</v>
      </c>
      <c r="E356" s="9" t="str">
        <f aca="false">VLOOKUP(B356,[1]Sheet2!$A$2:$D$536,4,0)</f>
        <v>开发区</v>
      </c>
    </row>
    <row r="357" customFormat="false" ht="13.5" hidden="false" customHeight="false" outlineLevel="0" collapsed="false">
      <c r="A357" s="4" t="n">
        <v>355</v>
      </c>
      <c r="B357" s="5" t="s">
        <v>367</v>
      </c>
      <c r="C357" s="6" t="s">
        <v>7</v>
      </c>
      <c r="D357" s="6" t="s">
        <v>8</v>
      </c>
      <c r="E357" s="9" t="str">
        <f aca="false">VLOOKUP(B357,[1]Sheet2!$A$2:$D$536,4,0)</f>
        <v>开发区</v>
      </c>
    </row>
    <row r="358" customFormat="false" ht="13.5" hidden="false" customHeight="false" outlineLevel="0" collapsed="false">
      <c r="A358" s="4" t="n">
        <v>356</v>
      </c>
      <c r="B358" s="5" t="s">
        <v>368</v>
      </c>
      <c r="C358" s="6" t="s">
        <v>7</v>
      </c>
      <c r="D358" s="6" t="s">
        <v>8</v>
      </c>
      <c r="E358" s="9" t="str">
        <f aca="false">VLOOKUP(B358,[1]Sheet2!$A$2:$D$536,4,0)</f>
        <v>开发区</v>
      </c>
    </row>
    <row r="359" customFormat="false" ht="13.5" hidden="false" customHeight="false" outlineLevel="0" collapsed="false">
      <c r="A359" s="4" t="n">
        <v>357</v>
      </c>
      <c r="B359" s="5" t="s">
        <v>369</v>
      </c>
      <c r="C359" s="6" t="s">
        <v>7</v>
      </c>
      <c r="D359" s="6" t="s">
        <v>8</v>
      </c>
      <c r="E359" s="9" t="str">
        <f aca="false">VLOOKUP(B359,[1]Sheet2!$A$2:$D$536,4,0)</f>
        <v>开发区</v>
      </c>
    </row>
    <row r="360" customFormat="false" ht="13.5" hidden="false" customHeight="false" outlineLevel="0" collapsed="false">
      <c r="A360" s="4" t="n">
        <v>358</v>
      </c>
      <c r="B360" s="5" t="s">
        <v>370</v>
      </c>
      <c r="C360" s="6" t="s">
        <v>7</v>
      </c>
      <c r="D360" s="6" t="s">
        <v>8</v>
      </c>
      <c r="E360" s="9" t="str">
        <f aca="false">VLOOKUP(B360,[1]Sheet2!$A$2:$D$536,4,0)</f>
        <v>开发区</v>
      </c>
    </row>
    <row r="361" customFormat="false" ht="13.5" hidden="false" customHeight="false" outlineLevel="0" collapsed="false">
      <c r="A361" s="4" t="n">
        <v>359</v>
      </c>
      <c r="B361" s="5" t="s">
        <v>371</v>
      </c>
      <c r="C361" s="6" t="s">
        <v>7</v>
      </c>
      <c r="D361" s="6" t="s">
        <v>8</v>
      </c>
      <c r="E361" s="9" t="str">
        <f aca="false">VLOOKUP(B361,[1]Sheet2!$A$2:$D$536,4,0)</f>
        <v>开发区</v>
      </c>
    </row>
    <row r="362" customFormat="false" ht="13.5" hidden="false" customHeight="false" outlineLevel="0" collapsed="false">
      <c r="A362" s="4" t="n">
        <v>360</v>
      </c>
      <c r="B362" s="5" t="s">
        <v>372</v>
      </c>
      <c r="C362" s="6" t="s">
        <v>7</v>
      </c>
      <c r="D362" s="6" t="s">
        <v>8</v>
      </c>
      <c r="E362" s="9" t="str">
        <f aca="false">VLOOKUP(B362,[1]Sheet2!$A$2:$D$536,4,0)</f>
        <v>开发区</v>
      </c>
    </row>
    <row r="363" customFormat="false" ht="13.5" hidden="false" customHeight="false" outlineLevel="0" collapsed="false">
      <c r="A363" s="4" t="n">
        <v>361</v>
      </c>
      <c r="B363" s="5" t="s">
        <v>373</v>
      </c>
      <c r="C363" s="6" t="s">
        <v>7</v>
      </c>
      <c r="D363" s="6" t="s">
        <v>8</v>
      </c>
      <c r="E363" s="9" t="str">
        <f aca="false">VLOOKUP(B363,[1]Sheet2!$A$2:$D$536,4,0)</f>
        <v>开发区</v>
      </c>
    </row>
    <row r="364" customFormat="false" ht="13.5" hidden="false" customHeight="false" outlineLevel="0" collapsed="false">
      <c r="A364" s="4" t="n">
        <v>362</v>
      </c>
      <c r="B364" s="5" t="s">
        <v>374</v>
      </c>
      <c r="C364" s="6" t="s">
        <v>7</v>
      </c>
      <c r="D364" s="6" t="s">
        <v>8</v>
      </c>
      <c r="E364" s="9" t="str">
        <f aca="false">VLOOKUP(B364,[1]Sheet2!$A$2:$D$536,4,0)</f>
        <v>开发区</v>
      </c>
    </row>
    <row r="365" customFormat="false" ht="13.5" hidden="false" customHeight="false" outlineLevel="0" collapsed="false">
      <c r="A365" s="4" t="n">
        <v>363</v>
      </c>
      <c r="B365" s="5" t="s">
        <v>375</v>
      </c>
      <c r="C365" s="6" t="s">
        <v>7</v>
      </c>
      <c r="D365" s="6" t="s">
        <v>8</v>
      </c>
      <c r="E365" s="9" t="str">
        <f aca="false">VLOOKUP(B365,[1]Sheet2!$A$2:$D$536,4,0)</f>
        <v>开发区</v>
      </c>
    </row>
    <row r="366" customFormat="false" ht="13.5" hidden="false" customHeight="false" outlineLevel="0" collapsed="false">
      <c r="A366" s="4" t="n">
        <v>364</v>
      </c>
      <c r="B366" s="5" t="s">
        <v>376</v>
      </c>
      <c r="C366" s="6" t="s">
        <v>7</v>
      </c>
      <c r="D366" s="6" t="s">
        <v>8</v>
      </c>
      <c r="E366" s="9" t="str">
        <f aca="false">VLOOKUP(B366,[1]Sheet2!$A$2:$D$536,4,0)</f>
        <v>开发区</v>
      </c>
    </row>
    <row r="367" customFormat="false" ht="13.5" hidden="false" customHeight="false" outlineLevel="0" collapsed="false">
      <c r="A367" s="4" t="n">
        <v>365</v>
      </c>
      <c r="B367" s="5" t="s">
        <v>377</v>
      </c>
      <c r="C367" s="6" t="s">
        <v>7</v>
      </c>
      <c r="D367" s="6" t="s">
        <v>8</v>
      </c>
      <c r="E367" s="9" t="str">
        <f aca="false">VLOOKUP(B367,[1]Sheet2!$A$2:$D$536,4,0)</f>
        <v>开发区</v>
      </c>
    </row>
    <row r="368" customFormat="false" ht="13.5" hidden="false" customHeight="false" outlineLevel="0" collapsed="false">
      <c r="A368" s="4" t="n">
        <v>366</v>
      </c>
      <c r="B368" s="5" t="s">
        <v>378</v>
      </c>
      <c r="C368" s="6" t="s">
        <v>7</v>
      </c>
      <c r="D368" s="6" t="s">
        <v>8</v>
      </c>
      <c r="E368" s="9" t="str">
        <f aca="false">VLOOKUP(B368,[1]Sheet2!$A$2:$D$536,4,0)</f>
        <v>开发区</v>
      </c>
    </row>
    <row r="369" customFormat="false" ht="13.5" hidden="false" customHeight="false" outlineLevel="0" collapsed="false">
      <c r="A369" s="4" t="n">
        <v>367</v>
      </c>
      <c r="B369" s="5" t="s">
        <v>379</v>
      </c>
      <c r="C369" s="6" t="s">
        <v>7</v>
      </c>
      <c r="D369" s="6" t="s">
        <v>8</v>
      </c>
      <c r="E369" s="9" t="str">
        <f aca="false">VLOOKUP(B369,[1]Sheet2!$A$2:$D$536,4,0)</f>
        <v>开发区</v>
      </c>
    </row>
    <row r="370" customFormat="false" ht="13.5" hidden="false" customHeight="false" outlineLevel="0" collapsed="false">
      <c r="A370" s="4" t="n">
        <v>368</v>
      </c>
      <c r="B370" s="5" t="s">
        <v>380</v>
      </c>
      <c r="C370" s="6" t="s">
        <v>7</v>
      </c>
      <c r="D370" s="6" t="s">
        <v>8</v>
      </c>
      <c r="E370" s="9" t="str">
        <f aca="false">VLOOKUP(B370,[1]Sheet2!$A$2:$D$536,4,0)</f>
        <v>开发区</v>
      </c>
    </row>
    <row r="371" customFormat="false" ht="13.5" hidden="false" customHeight="false" outlineLevel="0" collapsed="false">
      <c r="A371" s="4" t="n">
        <v>369</v>
      </c>
      <c r="B371" s="5" t="s">
        <v>381</v>
      </c>
      <c r="C371" s="6" t="s">
        <v>7</v>
      </c>
      <c r="D371" s="6" t="s">
        <v>8</v>
      </c>
      <c r="E371" s="9" t="str">
        <f aca="false">VLOOKUP(B371,[1]Sheet2!$A$2:$D$536,4,0)</f>
        <v>开发区</v>
      </c>
    </row>
    <row r="372" customFormat="false" ht="13.5" hidden="false" customHeight="false" outlineLevel="0" collapsed="false">
      <c r="A372" s="4" t="n">
        <v>370</v>
      </c>
      <c r="B372" s="5" t="s">
        <v>382</v>
      </c>
      <c r="C372" s="6" t="s">
        <v>7</v>
      </c>
      <c r="D372" s="6" t="s">
        <v>8</v>
      </c>
      <c r="E372" s="9" t="str">
        <f aca="false">VLOOKUP(B372,[1]Sheet2!$A$2:$D$536,4,0)</f>
        <v>开发区</v>
      </c>
    </row>
    <row r="373" customFormat="false" ht="13.5" hidden="false" customHeight="false" outlineLevel="0" collapsed="false">
      <c r="A373" s="4" t="n">
        <v>371</v>
      </c>
      <c r="B373" s="5" t="s">
        <v>383</v>
      </c>
      <c r="C373" s="6" t="s">
        <v>7</v>
      </c>
      <c r="D373" s="6" t="s">
        <v>8</v>
      </c>
      <c r="E373" s="9" t="str">
        <f aca="false">VLOOKUP(B373,[1]Sheet2!$A$2:$D$536,4,0)</f>
        <v>开发区</v>
      </c>
    </row>
    <row r="374" customFormat="false" ht="13.5" hidden="false" customHeight="false" outlineLevel="0" collapsed="false">
      <c r="A374" s="4" t="n">
        <v>372</v>
      </c>
      <c r="B374" s="5" t="s">
        <v>384</v>
      </c>
      <c r="C374" s="6" t="s">
        <v>7</v>
      </c>
      <c r="D374" s="6" t="s">
        <v>8</v>
      </c>
      <c r="E374" s="9" t="str">
        <f aca="false">VLOOKUP(B374,[1]Sheet2!$A$2:$D$536,4,0)</f>
        <v>开发区</v>
      </c>
    </row>
    <row r="375" customFormat="false" ht="13.5" hidden="false" customHeight="false" outlineLevel="0" collapsed="false">
      <c r="A375" s="4" t="n">
        <v>373</v>
      </c>
      <c r="B375" s="5" t="s">
        <v>385</v>
      </c>
      <c r="C375" s="6" t="s">
        <v>7</v>
      </c>
      <c r="D375" s="6" t="s">
        <v>8</v>
      </c>
      <c r="E375" s="9" t="str">
        <f aca="false">VLOOKUP(B375,[1]Sheet2!$A$2:$D$536,4,0)</f>
        <v>开发区</v>
      </c>
    </row>
    <row r="376" customFormat="false" ht="13.5" hidden="false" customHeight="false" outlineLevel="0" collapsed="false">
      <c r="A376" s="4" t="n">
        <v>374</v>
      </c>
      <c r="B376" s="5" t="s">
        <v>386</v>
      </c>
      <c r="C376" s="6" t="s">
        <v>7</v>
      </c>
      <c r="D376" s="6" t="s">
        <v>8</v>
      </c>
      <c r="E376" s="9" t="str">
        <f aca="false">VLOOKUP(B376,[1]Sheet2!$A$2:$D$536,4,0)</f>
        <v>开发区</v>
      </c>
    </row>
    <row r="377" customFormat="false" ht="13.5" hidden="false" customHeight="false" outlineLevel="0" collapsed="false">
      <c r="A377" s="4" t="n">
        <v>375</v>
      </c>
      <c r="B377" s="5" t="s">
        <v>387</v>
      </c>
      <c r="C377" s="6" t="s">
        <v>7</v>
      </c>
      <c r="D377" s="6" t="s">
        <v>8</v>
      </c>
      <c r="E377" s="9" t="str">
        <f aca="false">VLOOKUP(B377,[1]Sheet2!$A$2:$D$536,4,0)</f>
        <v>开发区</v>
      </c>
    </row>
    <row r="378" customFormat="false" ht="13.5" hidden="false" customHeight="false" outlineLevel="0" collapsed="false">
      <c r="A378" s="4" t="n">
        <v>376</v>
      </c>
      <c r="B378" s="5" t="s">
        <v>388</v>
      </c>
      <c r="C378" s="6" t="s">
        <v>7</v>
      </c>
      <c r="D378" s="6" t="s">
        <v>8</v>
      </c>
      <c r="E378" s="9" t="str">
        <f aca="false">VLOOKUP(B378,[1]Sheet2!$A$2:$D$536,4,0)</f>
        <v>开发区</v>
      </c>
    </row>
    <row r="379" customFormat="false" ht="13.5" hidden="false" customHeight="false" outlineLevel="0" collapsed="false">
      <c r="A379" s="4" t="n">
        <v>377</v>
      </c>
      <c r="B379" s="5" t="s">
        <v>389</v>
      </c>
      <c r="C379" s="6" t="s">
        <v>7</v>
      </c>
      <c r="D379" s="6" t="s">
        <v>8</v>
      </c>
      <c r="E379" s="9" t="str">
        <f aca="false">VLOOKUP(B379,[1]Sheet2!$A$2:$D$536,4,0)</f>
        <v>开发区</v>
      </c>
    </row>
    <row r="380" customFormat="false" ht="13.5" hidden="false" customHeight="false" outlineLevel="0" collapsed="false">
      <c r="A380" s="4" t="n">
        <v>378</v>
      </c>
      <c r="B380" s="5" t="s">
        <v>390</v>
      </c>
      <c r="C380" s="6" t="s">
        <v>7</v>
      </c>
      <c r="D380" s="6" t="s">
        <v>8</v>
      </c>
      <c r="E380" s="9" t="str">
        <f aca="false">VLOOKUP(B380,[1]Sheet2!$A$2:$D$536,4,0)</f>
        <v>开发区</v>
      </c>
    </row>
    <row r="381" customFormat="false" ht="13.5" hidden="false" customHeight="false" outlineLevel="0" collapsed="false">
      <c r="A381" s="4" t="n">
        <v>379</v>
      </c>
      <c r="B381" s="5" t="s">
        <v>391</v>
      </c>
      <c r="C381" s="6" t="s">
        <v>7</v>
      </c>
      <c r="D381" s="6" t="s">
        <v>8</v>
      </c>
      <c r="E381" s="9" t="str">
        <f aca="false">VLOOKUP(B381,[1]Sheet2!$A$2:$D$536,4,0)</f>
        <v>开发区</v>
      </c>
    </row>
    <row r="382" customFormat="false" ht="13.5" hidden="false" customHeight="false" outlineLevel="0" collapsed="false">
      <c r="A382" s="4" t="n">
        <v>380</v>
      </c>
      <c r="B382" s="5" t="s">
        <v>392</v>
      </c>
      <c r="C382" s="6" t="s">
        <v>7</v>
      </c>
      <c r="D382" s="6" t="s">
        <v>8</v>
      </c>
      <c r="E382" s="9" t="str">
        <f aca="false">VLOOKUP(B382,[1]Sheet2!$A$2:$D$536,4,0)</f>
        <v>开发区</v>
      </c>
    </row>
    <row r="383" customFormat="false" ht="13.5" hidden="false" customHeight="false" outlineLevel="0" collapsed="false">
      <c r="A383" s="4" t="n">
        <v>381</v>
      </c>
      <c r="B383" s="5" t="s">
        <v>393</v>
      </c>
      <c r="C383" s="6" t="s">
        <v>7</v>
      </c>
      <c r="D383" s="6" t="s">
        <v>8</v>
      </c>
      <c r="E383" s="9" t="str">
        <f aca="false">VLOOKUP(B383,[1]Sheet2!$A$2:$D$536,4,0)</f>
        <v>开发区</v>
      </c>
    </row>
    <row r="384" customFormat="false" ht="13.5" hidden="false" customHeight="false" outlineLevel="0" collapsed="false">
      <c r="A384" s="4" t="n">
        <v>382</v>
      </c>
      <c r="B384" s="5" t="s">
        <v>394</v>
      </c>
      <c r="C384" s="6" t="s">
        <v>7</v>
      </c>
      <c r="D384" s="6" t="s">
        <v>8</v>
      </c>
      <c r="E384" s="9" t="str">
        <f aca="false">VLOOKUP(B384,[1]Sheet2!$A$2:$D$536,4,0)</f>
        <v>开发区</v>
      </c>
    </row>
    <row r="385" customFormat="false" ht="13.5" hidden="false" customHeight="false" outlineLevel="0" collapsed="false">
      <c r="A385" s="4" t="n">
        <v>383</v>
      </c>
      <c r="B385" s="5" t="s">
        <v>395</v>
      </c>
      <c r="C385" s="6" t="s">
        <v>7</v>
      </c>
      <c r="D385" s="6" t="s">
        <v>8</v>
      </c>
      <c r="E385" s="9" t="str">
        <f aca="false">VLOOKUP(B385,[1]Sheet2!$A$2:$D$536,4,0)</f>
        <v>开发区</v>
      </c>
    </row>
    <row r="386" customFormat="false" ht="13.5" hidden="false" customHeight="false" outlineLevel="0" collapsed="false">
      <c r="A386" s="4" t="n">
        <v>384</v>
      </c>
      <c r="B386" s="5" t="s">
        <v>396</v>
      </c>
      <c r="C386" s="6" t="s">
        <v>7</v>
      </c>
      <c r="D386" s="6" t="s">
        <v>8</v>
      </c>
      <c r="E386" s="9" t="str">
        <f aca="false">VLOOKUP(B386,[1]Sheet2!$A$2:$D$536,4,0)</f>
        <v>开发区</v>
      </c>
    </row>
    <row r="387" customFormat="false" ht="13.5" hidden="false" customHeight="false" outlineLevel="0" collapsed="false">
      <c r="A387" s="4" t="n">
        <v>385</v>
      </c>
      <c r="B387" s="5" t="s">
        <v>397</v>
      </c>
      <c r="C387" s="6" t="s">
        <v>7</v>
      </c>
      <c r="D387" s="6" t="s">
        <v>8</v>
      </c>
      <c r="E387" s="9" t="str">
        <f aca="false">VLOOKUP(B387,[1]Sheet2!$A$2:$D$536,4,0)</f>
        <v>开发区</v>
      </c>
    </row>
    <row r="388" customFormat="false" ht="13.5" hidden="false" customHeight="false" outlineLevel="0" collapsed="false">
      <c r="A388" s="4" t="n">
        <v>386</v>
      </c>
      <c r="B388" s="5" t="s">
        <v>398</v>
      </c>
      <c r="C388" s="6" t="s">
        <v>7</v>
      </c>
      <c r="D388" s="6" t="s">
        <v>8</v>
      </c>
      <c r="E388" s="9" t="str">
        <f aca="false">VLOOKUP(B388,[1]Sheet2!$A$2:$D$536,4,0)</f>
        <v>开发区</v>
      </c>
    </row>
    <row r="389" customFormat="false" ht="13.5" hidden="false" customHeight="false" outlineLevel="0" collapsed="false">
      <c r="A389" s="4" t="n">
        <v>387</v>
      </c>
      <c r="B389" s="5" t="s">
        <v>399</v>
      </c>
      <c r="C389" s="6" t="s">
        <v>7</v>
      </c>
      <c r="D389" s="6" t="s">
        <v>8</v>
      </c>
      <c r="E389" s="9" t="str">
        <f aca="false">VLOOKUP(B389,[1]Sheet2!$A$2:$D$536,4,0)</f>
        <v>开发区</v>
      </c>
    </row>
    <row r="390" customFormat="false" ht="13.5" hidden="false" customHeight="false" outlineLevel="0" collapsed="false">
      <c r="A390" s="4" t="n">
        <v>388</v>
      </c>
      <c r="B390" s="5" t="s">
        <v>400</v>
      </c>
      <c r="C390" s="6" t="s">
        <v>7</v>
      </c>
      <c r="D390" s="6" t="s">
        <v>8</v>
      </c>
      <c r="E390" s="9" t="str">
        <f aca="false">VLOOKUP(B390,[1]Sheet2!$A$2:$D$536,4,0)</f>
        <v>开发区</v>
      </c>
    </row>
    <row r="391" customFormat="false" ht="13.5" hidden="false" customHeight="false" outlineLevel="0" collapsed="false">
      <c r="A391" s="4" t="n">
        <v>389</v>
      </c>
      <c r="B391" s="5" t="s">
        <v>401</v>
      </c>
      <c r="C391" s="6" t="s">
        <v>7</v>
      </c>
      <c r="D391" s="6" t="s">
        <v>8</v>
      </c>
      <c r="E391" s="9" t="str">
        <f aca="false">VLOOKUP(B391,[1]Sheet2!$A$2:$D$536,4,0)</f>
        <v>开发区</v>
      </c>
    </row>
    <row r="392" customFormat="false" ht="13.5" hidden="false" customHeight="false" outlineLevel="0" collapsed="false">
      <c r="A392" s="4" t="n">
        <v>390</v>
      </c>
      <c r="B392" s="5" t="s">
        <v>402</v>
      </c>
      <c r="C392" s="6" t="s">
        <v>7</v>
      </c>
      <c r="D392" s="6" t="s">
        <v>8</v>
      </c>
      <c r="E392" s="9" t="str">
        <f aca="false">VLOOKUP(B392,[1]Sheet2!$A$2:$D$536,4,0)</f>
        <v>开发区</v>
      </c>
    </row>
    <row r="393" customFormat="false" ht="13.5" hidden="false" customHeight="false" outlineLevel="0" collapsed="false">
      <c r="A393" s="4" t="n">
        <v>391</v>
      </c>
      <c r="B393" s="5" t="s">
        <v>403</v>
      </c>
      <c r="C393" s="6" t="s">
        <v>7</v>
      </c>
      <c r="D393" s="6" t="s">
        <v>8</v>
      </c>
      <c r="E393" s="9" t="str">
        <f aca="false">VLOOKUP(B393,[1]Sheet2!$A$2:$D$536,4,0)</f>
        <v>开发区</v>
      </c>
    </row>
    <row r="394" customFormat="false" ht="13.5" hidden="false" customHeight="false" outlineLevel="0" collapsed="false">
      <c r="A394" s="4" t="n">
        <v>392</v>
      </c>
      <c r="B394" s="5" t="s">
        <v>404</v>
      </c>
      <c r="C394" s="6" t="s">
        <v>8</v>
      </c>
      <c r="D394" s="6" t="s">
        <v>8</v>
      </c>
      <c r="E394" s="9" t="str">
        <f aca="false">VLOOKUP(B394,[1]Sheet2!$A$2:$D$536,4,0)</f>
        <v>开发区</v>
      </c>
    </row>
    <row r="395" customFormat="false" ht="13.5" hidden="false" customHeight="false" outlineLevel="0" collapsed="false">
      <c r="A395" s="4" t="n">
        <v>393</v>
      </c>
      <c r="B395" s="5" t="s">
        <v>405</v>
      </c>
      <c r="C395" s="6" t="s">
        <v>7</v>
      </c>
      <c r="D395" s="6" t="s">
        <v>8</v>
      </c>
      <c r="E395" s="9" t="str">
        <f aca="false">VLOOKUP(B395,[1]Sheet2!$A$2:$D$536,4,0)</f>
        <v>开发区</v>
      </c>
    </row>
    <row r="396" customFormat="false" ht="13.5" hidden="false" customHeight="false" outlineLevel="0" collapsed="false">
      <c r="A396" s="4" t="n">
        <v>394</v>
      </c>
      <c r="B396" s="5" t="s">
        <v>406</v>
      </c>
      <c r="C396" s="6" t="s">
        <v>7</v>
      </c>
      <c r="D396" s="6" t="s">
        <v>8</v>
      </c>
      <c r="E396" s="9" t="str">
        <f aca="false">VLOOKUP(B396,[1]Sheet2!$A$2:$D$536,4,0)</f>
        <v>开发区</v>
      </c>
    </row>
    <row r="397" customFormat="false" ht="13.5" hidden="false" customHeight="false" outlineLevel="0" collapsed="false">
      <c r="A397" s="4" t="n">
        <v>395</v>
      </c>
      <c r="B397" s="5" t="s">
        <v>407</v>
      </c>
      <c r="C397" s="6" t="s">
        <v>7</v>
      </c>
      <c r="D397" s="6" t="s">
        <v>8</v>
      </c>
      <c r="E397" s="9" t="str">
        <f aca="false">VLOOKUP(B397,[1]Sheet2!$A$2:$D$536,4,0)</f>
        <v>开发区</v>
      </c>
    </row>
    <row r="398" customFormat="false" ht="13.5" hidden="false" customHeight="false" outlineLevel="0" collapsed="false">
      <c r="A398" s="4" t="n">
        <v>396</v>
      </c>
      <c r="B398" s="5" t="s">
        <v>408</v>
      </c>
      <c r="C398" s="6" t="s">
        <v>7</v>
      </c>
      <c r="D398" s="6" t="s">
        <v>8</v>
      </c>
      <c r="E398" s="9" t="str">
        <f aca="false">VLOOKUP(B398,[1]Sheet2!$A$2:$D$536,4,0)</f>
        <v>开发区</v>
      </c>
    </row>
    <row r="399" customFormat="false" ht="13.5" hidden="false" customHeight="false" outlineLevel="0" collapsed="false">
      <c r="A399" s="4" t="n">
        <v>397</v>
      </c>
      <c r="B399" s="5" t="s">
        <v>409</v>
      </c>
      <c r="C399" s="6" t="s">
        <v>7</v>
      </c>
      <c r="D399" s="6" t="s">
        <v>8</v>
      </c>
      <c r="E399" s="9" t="str">
        <f aca="false">VLOOKUP(B399,[1]Sheet2!$A$2:$D$536,4,0)</f>
        <v>开发区</v>
      </c>
    </row>
    <row r="400" customFormat="false" ht="13.5" hidden="false" customHeight="false" outlineLevel="0" collapsed="false">
      <c r="A400" s="4" t="n">
        <v>398</v>
      </c>
      <c r="B400" s="5" t="s">
        <v>410</v>
      </c>
      <c r="C400" s="6" t="s">
        <v>7</v>
      </c>
      <c r="D400" s="6" t="s">
        <v>8</v>
      </c>
      <c r="E400" s="9" t="str">
        <f aca="false">VLOOKUP(B400,[1]Sheet2!$A$2:$D$536,4,0)</f>
        <v>开发区</v>
      </c>
    </row>
    <row r="401" customFormat="false" ht="13.5" hidden="false" customHeight="false" outlineLevel="0" collapsed="false">
      <c r="A401" s="4" t="n">
        <v>399</v>
      </c>
      <c r="B401" s="5" t="s">
        <v>411</v>
      </c>
      <c r="C401" s="6" t="s">
        <v>7</v>
      </c>
      <c r="D401" s="6" t="s">
        <v>8</v>
      </c>
      <c r="E401" s="9" t="str">
        <f aca="false">VLOOKUP(B401,[1]Sheet2!$A$2:$D$536,4,0)</f>
        <v>开发区</v>
      </c>
    </row>
    <row r="402" customFormat="false" ht="13.5" hidden="false" customHeight="false" outlineLevel="0" collapsed="false">
      <c r="A402" s="4" t="n">
        <v>400</v>
      </c>
      <c r="B402" s="5" t="s">
        <v>412</v>
      </c>
      <c r="C402" s="6" t="s">
        <v>7</v>
      </c>
      <c r="D402" s="6" t="s">
        <v>8</v>
      </c>
      <c r="E402" s="9" t="str">
        <f aca="false">VLOOKUP(B402,[1]Sheet2!$A$2:$D$536,4,0)</f>
        <v>开发区</v>
      </c>
    </row>
    <row r="403" customFormat="false" ht="13.5" hidden="false" customHeight="false" outlineLevel="0" collapsed="false">
      <c r="A403" s="4" t="n">
        <v>401</v>
      </c>
      <c r="B403" s="5" t="s">
        <v>413</v>
      </c>
      <c r="C403" s="6" t="s">
        <v>7</v>
      </c>
      <c r="D403" s="6" t="s">
        <v>8</v>
      </c>
      <c r="E403" s="9" t="str">
        <f aca="false">VLOOKUP(B403,[1]Sheet2!$A$2:$D$536,4,0)</f>
        <v>开发区</v>
      </c>
    </row>
    <row r="404" customFormat="false" ht="13.5" hidden="false" customHeight="false" outlineLevel="0" collapsed="false">
      <c r="A404" s="4" t="n">
        <v>402</v>
      </c>
      <c r="B404" s="5" t="s">
        <v>414</v>
      </c>
      <c r="C404" s="6" t="s">
        <v>7</v>
      </c>
      <c r="D404" s="6" t="s">
        <v>8</v>
      </c>
      <c r="E404" s="9" t="str">
        <f aca="false">VLOOKUP(B404,[1]Sheet2!$A$2:$D$536,4,0)</f>
        <v>开发区</v>
      </c>
    </row>
    <row r="405" customFormat="false" ht="13.5" hidden="false" customHeight="false" outlineLevel="0" collapsed="false">
      <c r="A405" s="4" t="n">
        <v>403</v>
      </c>
      <c r="B405" s="5" t="s">
        <v>415</v>
      </c>
      <c r="C405" s="6" t="s">
        <v>7</v>
      </c>
      <c r="D405" s="6" t="s">
        <v>8</v>
      </c>
      <c r="E405" s="9" t="str">
        <f aca="false">VLOOKUP(B405,[1]Sheet2!$A$2:$D$536,4,0)</f>
        <v>开发区</v>
      </c>
    </row>
    <row r="406" customFormat="false" ht="13.5" hidden="false" customHeight="false" outlineLevel="0" collapsed="false">
      <c r="A406" s="4" t="n">
        <v>404</v>
      </c>
      <c r="B406" s="8" t="s">
        <v>416</v>
      </c>
      <c r="C406" s="6" t="s">
        <v>8</v>
      </c>
      <c r="D406" s="6" t="s">
        <v>7</v>
      </c>
      <c r="E406" s="9" t="s">
        <v>417</v>
      </c>
    </row>
    <row r="407" customFormat="false" ht="13.5" hidden="false" customHeight="false" outlineLevel="0" collapsed="false">
      <c r="A407" s="4" t="n">
        <v>405</v>
      </c>
      <c r="B407" s="8" t="s">
        <v>418</v>
      </c>
      <c r="C407" s="6" t="s">
        <v>8</v>
      </c>
      <c r="D407" s="6" t="s">
        <v>7</v>
      </c>
      <c r="E407" s="9" t="s">
        <v>417</v>
      </c>
    </row>
    <row r="408" customFormat="false" ht="13.5" hidden="false" customHeight="false" outlineLevel="0" collapsed="false">
      <c r="A408" s="4" t="n">
        <v>406</v>
      </c>
      <c r="B408" s="8" t="s">
        <v>419</v>
      </c>
      <c r="C408" s="6" t="s">
        <v>8</v>
      </c>
      <c r="D408" s="6" t="s">
        <v>7</v>
      </c>
      <c r="E408" s="9" t="s">
        <v>417</v>
      </c>
    </row>
    <row r="409" customFormat="false" ht="13.5" hidden="false" customHeight="false" outlineLevel="0" collapsed="false">
      <c r="A409" s="4" t="n">
        <v>407</v>
      </c>
      <c r="B409" s="8" t="s">
        <v>420</v>
      </c>
      <c r="C409" s="6" t="s">
        <v>8</v>
      </c>
      <c r="D409" s="6" t="s">
        <v>7</v>
      </c>
      <c r="E409" s="9" t="s">
        <v>417</v>
      </c>
    </row>
    <row r="410" customFormat="false" ht="13.5" hidden="false" customHeight="false" outlineLevel="0" collapsed="false">
      <c r="A410" s="4" t="n">
        <v>408</v>
      </c>
      <c r="B410" s="8" t="s">
        <v>421</v>
      </c>
      <c r="C410" s="6" t="s">
        <v>8</v>
      </c>
      <c r="D410" s="6" t="s">
        <v>7</v>
      </c>
      <c r="E410" s="9" t="s">
        <v>417</v>
      </c>
    </row>
    <row r="411" customFormat="false" ht="13.5" hidden="false" customHeight="false" outlineLevel="0" collapsed="false">
      <c r="A411" s="4" t="n">
        <v>409</v>
      </c>
      <c r="B411" s="8" t="s">
        <v>422</v>
      </c>
      <c r="C411" s="6" t="s">
        <v>8</v>
      </c>
      <c r="D411" s="6" t="s">
        <v>7</v>
      </c>
      <c r="E411" s="9" t="s">
        <v>417</v>
      </c>
    </row>
    <row r="412" customFormat="false" ht="13.5" hidden="false" customHeight="false" outlineLevel="0" collapsed="false">
      <c r="A412" s="4" t="n">
        <v>410</v>
      </c>
      <c r="B412" s="8" t="s">
        <v>423</v>
      </c>
      <c r="C412" s="6" t="s">
        <v>8</v>
      </c>
      <c r="D412" s="6" t="s">
        <v>7</v>
      </c>
      <c r="E412" s="9" t="s">
        <v>417</v>
      </c>
    </row>
    <row r="413" customFormat="false" ht="13.5" hidden="false" customHeight="false" outlineLevel="0" collapsed="false">
      <c r="A413" s="4" t="n">
        <v>411</v>
      </c>
      <c r="B413" s="8" t="s">
        <v>424</v>
      </c>
      <c r="C413" s="6" t="s">
        <v>8</v>
      </c>
      <c r="D413" s="6" t="s">
        <v>7</v>
      </c>
      <c r="E413" s="9" t="s">
        <v>417</v>
      </c>
    </row>
    <row r="414" customFormat="false" ht="13.5" hidden="false" customHeight="false" outlineLevel="0" collapsed="false">
      <c r="A414" s="4" t="n">
        <v>412</v>
      </c>
      <c r="B414" s="8" t="s">
        <v>425</v>
      </c>
      <c r="C414" s="6" t="s">
        <v>8</v>
      </c>
      <c r="D414" s="6" t="s">
        <v>7</v>
      </c>
      <c r="E414" s="9" t="s">
        <v>417</v>
      </c>
    </row>
    <row r="415" customFormat="false" ht="13.5" hidden="false" customHeight="false" outlineLevel="0" collapsed="false">
      <c r="A415" s="4" t="n">
        <v>413</v>
      </c>
      <c r="B415" s="8" t="s">
        <v>426</v>
      </c>
      <c r="C415" s="6" t="s">
        <v>8</v>
      </c>
      <c r="D415" s="6" t="s">
        <v>7</v>
      </c>
      <c r="E415" s="9" t="s">
        <v>417</v>
      </c>
    </row>
    <row r="416" customFormat="false" ht="13.5" hidden="false" customHeight="false" outlineLevel="0" collapsed="false">
      <c r="A416" s="4" t="n">
        <v>414</v>
      </c>
      <c r="B416" s="8" t="s">
        <v>427</v>
      </c>
      <c r="C416" s="6" t="s">
        <v>8</v>
      </c>
      <c r="D416" s="6" t="s">
        <v>7</v>
      </c>
      <c r="E416" s="9" t="s">
        <v>417</v>
      </c>
    </row>
    <row r="417" customFormat="false" ht="13.5" hidden="false" customHeight="false" outlineLevel="0" collapsed="false">
      <c r="A417" s="4" t="n">
        <v>415</v>
      </c>
      <c r="B417" s="8" t="s">
        <v>428</v>
      </c>
      <c r="C417" s="6" t="s">
        <v>8</v>
      </c>
      <c r="D417" s="6" t="s">
        <v>7</v>
      </c>
      <c r="E417" s="9" t="s">
        <v>417</v>
      </c>
    </row>
    <row r="418" customFormat="false" ht="13.5" hidden="false" customHeight="false" outlineLevel="0" collapsed="false">
      <c r="A418" s="4" t="n">
        <v>416</v>
      </c>
      <c r="B418" s="8" t="s">
        <v>429</v>
      </c>
      <c r="C418" s="6" t="s">
        <v>8</v>
      </c>
      <c r="D418" s="6" t="s">
        <v>7</v>
      </c>
      <c r="E418" s="9" t="s">
        <v>417</v>
      </c>
    </row>
    <row r="419" customFormat="false" ht="13.5" hidden="false" customHeight="false" outlineLevel="0" collapsed="false">
      <c r="A419" s="4" t="n">
        <v>417</v>
      </c>
      <c r="B419" s="5" t="s">
        <v>430</v>
      </c>
      <c r="C419" s="6" t="s">
        <v>7</v>
      </c>
      <c r="D419" s="6" t="s">
        <v>8</v>
      </c>
      <c r="E419" s="9" t="str">
        <f aca="false">VLOOKUP(B419,[1]Sheet2!$A$2:$D$536,4,0)</f>
        <v>陆家镇</v>
      </c>
    </row>
    <row r="420" customFormat="false" ht="13.5" hidden="false" customHeight="false" outlineLevel="0" collapsed="false">
      <c r="A420" s="4" t="n">
        <v>418</v>
      </c>
      <c r="B420" s="5" t="s">
        <v>431</v>
      </c>
      <c r="C420" s="6" t="s">
        <v>8</v>
      </c>
      <c r="D420" s="6" t="s">
        <v>8</v>
      </c>
      <c r="E420" s="9" t="str">
        <f aca="false">VLOOKUP(B420,[1]Sheet2!$A$2:$D$536,4,0)</f>
        <v>陆家镇</v>
      </c>
    </row>
    <row r="421" customFormat="false" ht="13.5" hidden="false" customHeight="false" outlineLevel="0" collapsed="false">
      <c r="A421" s="4" t="n">
        <v>419</v>
      </c>
      <c r="B421" s="5" t="s">
        <v>432</v>
      </c>
      <c r="C421" s="6" t="s">
        <v>8</v>
      </c>
      <c r="D421" s="6" t="s">
        <v>8</v>
      </c>
      <c r="E421" s="9" t="str">
        <f aca="false">VLOOKUP(B421,[1]Sheet2!$A$2:$D$536,4,0)</f>
        <v>陆家镇</v>
      </c>
    </row>
    <row r="422" customFormat="false" ht="13.5" hidden="false" customHeight="false" outlineLevel="0" collapsed="false">
      <c r="A422" s="4" t="n">
        <v>420</v>
      </c>
      <c r="B422" s="5" t="s">
        <v>433</v>
      </c>
      <c r="C422" s="6" t="s">
        <v>7</v>
      </c>
      <c r="D422" s="6" t="s">
        <v>8</v>
      </c>
      <c r="E422" s="9" t="str">
        <f aca="false">VLOOKUP(B422,[1]Sheet2!$A$2:$D$536,4,0)</f>
        <v>陆家镇</v>
      </c>
    </row>
    <row r="423" customFormat="false" ht="13.5" hidden="false" customHeight="false" outlineLevel="0" collapsed="false">
      <c r="A423" s="4" t="n">
        <v>421</v>
      </c>
      <c r="B423" s="5" t="s">
        <v>434</v>
      </c>
      <c r="C423" s="6" t="s">
        <v>7</v>
      </c>
      <c r="D423" s="6" t="s">
        <v>8</v>
      </c>
      <c r="E423" s="9" t="str">
        <f aca="false">VLOOKUP(B423,[1]Sheet2!$A$2:$D$536,4,0)</f>
        <v>陆家镇</v>
      </c>
    </row>
    <row r="424" customFormat="false" ht="13.5" hidden="false" customHeight="false" outlineLevel="0" collapsed="false">
      <c r="A424" s="4" t="n">
        <v>422</v>
      </c>
      <c r="B424" s="5" t="s">
        <v>435</v>
      </c>
      <c r="C424" s="6" t="s">
        <v>7</v>
      </c>
      <c r="D424" s="6" t="s">
        <v>8</v>
      </c>
      <c r="E424" s="9" t="str">
        <f aca="false">VLOOKUP(B424,[1]Sheet2!$A$2:$D$536,4,0)</f>
        <v>陆家镇</v>
      </c>
    </row>
    <row r="425" customFormat="false" ht="13.5" hidden="false" customHeight="false" outlineLevel="0" collapsed="false">
      <c r="A425" s="4" t="n">
        <v>423</v>
      </c>
      <c r="B425" s="5" t="s">
        <v>436</v>
      </c>
      <c r="C425" s="6" t="s">
        <v>7</v>
      </c>
      <c r="D425" s="6" t="s">
        <v>8</v>
      </c>
      <c r="E425" s="9" t="str">
        <f aca="false">VLOOKUP(B425,[1]Sheet2!$A$2:$D$536,4,0)</f>
        <v>陆家镇</v>
      </c>
    </row>
    <row r="426" customFormat="false" ht="13.5" hidden="false" customHeight="false" outlineLevel="0" collapsed="false">
      <c r="A426" s="4" t="n">
        <v>424</v>
      </c>
      <c r="B426" s="5" t="s">
        <v>437</v>
      </c>
      <c r="C426" s="6" t="s">
        <v>7</v>
      </c>
      <c r="D426" s="6" t="s">
        <v>8</v>
      </c>
      <c r="E426" s="9" t="str">
        <f aca="false">VLOOKUP(B426,[1]Sheet2!$A$2:$D$536,4,0)</f>
        <v>陆家镇</v>
      </c>
    </row>
    <row r="427" customFormat="false" ht="13.5" hidden="false" customHeight="false" outlineLevel="0" collapsed="false">
      <c r="A427" s="4" t="n">
        <v>425</v>
      </c>
      <c r="B427" s="5" t="s">
        <v>438</v>
      </c>
      <c r="C427" s="6" t="s">
        <v>7</v>
      </c>
      <c r="D427" s="6" t="s">
        <v>8</v>
      </c>
      <c r="E427" s="9" t="str">
        <f aca="false">VLOOKUP(B427,[1]Sheet2!$A$2:$D$536,4,0)</f>
        <v>陆家镇</v>
      </c>
    </row>
    <row r="428" customFormat="false" ht="13.5" hidden="false" customHeight="false" outlineLevel="0" collapsed="false">
      <c r="A428" s="4" t="n">
        <v>426</v>
      </c>
      <c r="B428" s="5" t="s">
        <v>439</v>
      </c>
      <c r="C428" s="6" t="s">
        <v>7</v>
      </c>
      <c r="D428" s="6" t="s">
        <v>8</v>
      </c>
      <c r="E428" s="9" t="str">
        <f aca="false">VLOOKUP(B428,[1]Sheet2!$A$2:$D$536,4,0)</f>
        <v>陆家镇</v>
      </c>
    </row>
    <row r="429" customFormat="false" ht="13.5" hidden="false" customHeight="false" outlineLevel="0" collapsed="false">
      <c r="A429" s="4" t="n">
        <v>427</v>
      </c>
      <c r="B429" s="5" t="s">
        <v>440</v>
      </c>
      <c r="C429" s="6" t="s">
        <v>7</v>
      </c>
      <c r="D429" s="6" t="s">
        <v>8</v>
      </c>
      <c r="E429" s="9" t="str">
        <f aca="false">VLOOKUP(B429,[1]Sheet2!$A$2:$D$536,4,0)</f>
        <v>陆家镇</v>
      </c>
    </row>
    <row r="430" customFormat="false" ht="13.5" hidden="false" customHeight="false" outlineLevel="0" collapsed="false">
      <c r="A430" s="4" t="n">
        <v>428</v>
      </c>
      <c r="B430" s="5" t="s">
        <v>441</v>
      </c>
      <c r="C430" s="6" t="s">
        <v>7</v>
      </c>
      <c r="D430" s="6" t="s">
        <v>8</v>
      </c>
      <c r="E430" s="9" t="str">
        <f aca="false">VLOOKUP(B430,[1]Sheet2!$A$2:$D$536,4,0)</f>
        <v>陆家镇</v>
      </c>
    </row>
    <row r="431" customFormat="false" ht="13.5" hidden="false" customHeight="false" outlineLevel="0" collapsed="false">
      <c r="A431" s="4" t="n">
        <v>429</v>
      </c>
      <c r="B431" s="5" t="s">
        <v>442</v>
      </c>
      <c r="C431" s="6" t="s">
        <v>7</v>
      </c>
      <c r="D431" s="6" t="s">
        <v>8</v>
      </c>
      <c r="E431" s="9" t="str">
        <f aca="false">VLOOKUP(B431,[1]Sheet2!$A$2:$D$536,4,0)</f>
        <v>陆家镇</v>
      </c>
    </row>
    <row r="432" customFormat="false" ht="13.5" hidden="false" customHeight="false" outlineLevel="0" collapsed="false">
      <c r="A432" s="4" t="n">
        <v>430</v>
      </c>
      <c r="B432" s="5" t="s">
        <v>443</v>
      </c>
      <c r="C432" s="6" t="s">
        <v>7</v>
      </c>
      <c r="D432" s="6" t="s">
        <v>8</v>
      </c>
      <c r="E432" s="9" t="str">
        <f aca="false">VLOOKUP(B432,[1]Sheet2!$A$2:$D$536,4,0)</f>
        <v>陆家镇</v>
      </c>
    </row>
    <row r="433" customFormat="false" ht="13.5" hidden="false" customHeight="false" outlineLevel="0" collapsed="false">
      <c r="A433" s="4" t="n">
        <v>431</v>
      </c>
      <c r="B433" s="5" t="s">
        <v>444</v>
      </c>
      <c r="C433" s="6" t="s">
        <v>7</v>
      </c>
      <c r="D433" s="6" t="s">
        <v>8</v>
      </c>
      <c r="E433" s="9" t="str">
        <f aca="false">VLOOKUP(B433,[1]Sheet2!$A$2:$D$536,4,0)</f>
        <v>陆家镇</v>
      </c>
    </row>
    <row r="434" customFormat="false" ht="13.5" hidden="false" customHeight="false" outlineLevel="0" collapsed="false">
      <c r="A434" s="4" t="n">
        <v>432</v>
      </c>
      <c r="B434" s="5" t="s">
        <v>445</v>
      </c>
      <c r="C434" s="6" t="s">
        <v>7</v>
      </c>
      <c r="D434" s="6" t="s">
        <v>8</v>
      </c>
      <c r="E434" s="9" t="str">
        <f aca="false">VLOOKUP(B434,[1]Sheet2!$A$2:$D$536,4,0)</f>
        <v>陆家镇</v>
      </c>
    </row>
    <row r="435" customFormat="false" ht="13.5" hidden="false" customHeight="false" outlineLevel="0" collapsed="false">
      <c r="A435" s="4" t="n">
        <v>433</v>
      </c>
      <c r="B435" s="5" t="s">
        <v>446</v>
      </c>
      <c r="C435" s="6" t="s">
        <v>7</v>
      </c>
      <c r="D435" s="6" t="s">
        <v>8</v>
      </c>
      <c r="E435" s="9" t="str">
        <f aca="false">VLOOKUP(B435,[1]Sheet2!$A$2:$D$536,4,0)</f>
        <v>陆家镇</v>
      </c>
    </row>
    <row r="436" customFormat="false" ht="13.5" hidden="false" customHeight="false" outlineLevel="0" collapsed="false">
      <c r="A436" s="4" t="n">
        <v>434</v>
      </c>
      <c r="B436" s="5" t="s">
        <v>447</v>
      </c>
      <c r="C436" s="6" t="s">
        <v>7</v>
      </c>
      <c r="D436" s="6" t="s">
        <v>8</v>
      </c>
      <c r="E436" s="9" t="str">
        <f aca="false">VLOOKUP(B436,[1]Sheet2!$A$2:$D$536,4,0)</f>
        <v>陆家镇</v>
      </c>
    </row>
    <row r="437" customFormat="false" ht="13.5" hidden="false" customHeight="false" outlineLevel="0" collapsed="false">
      <c r="A437" s="4" t="n">
        <v>435</v>
      </c>
      <c r="B437" s="5" t="s">
        <v>448</v>
      </c>
      <c r="C437" s="6" t="s">
        <v>7</v>
      </c>
      <c r="D437" s="6" t="s">
        <v>8</v>
      </c>
      <c r="E437" s="9" t="str">
        <f aca="false">VLOOKUP(B437,[1]Sheet2!$A$2:$D$536,4,0)</f>
        <v>陆家镇</v>
      </c>
    </row>
    <row r="438" customFormat="false" ht="13.5" hidden="false" customHeight="false" outlineLevel="0" collapsed="false">
      <c r="A438" s="4" t="n">
        <v>436</v>
      </c>
      <c r="B438" s="5" t="s">
        <v>449</v>
      </c>
      <c r="C438" s="6" t="s">
        <v>7</v>
      </c>
      <c r="D438" s="6" t="s">
        <v>8</v>
      </c>
      <c r="E438" s="9" t="str">
        <f aca="false">VLOOKUP(B438,[1]Sheet2!$A$2:$D$536,4,0)</f>
        <v>陆家镇</v>
      </c>
    </row>
    <row r="439" customFormat="false" ht="13.5" hidden="false" customHeight="false" outlineLevel="0" collapsed="false">
      <c r="A439" s="4" t="n">
        <v>437</v>
      </c>
      <c r="B439" s="5" t="s">
        <v>450</v>
      </c>
      <c r="C439" s="6" t="s">
        <v>7</v>
      </c>
      <c r="D439" s="6" t="s">
        <v>8</v>
      </c>
      <c r="E439" s="9" t="str">
        <f aca="false">VLOOKUP(B439,[1]Sheet2!$A$2:$D$536,4,0)</f>
        <v>陆家镇</v>
      </c>
    </row>
    <row r="440" customFormat="false" ht="13.5" hidden="false" customHeight="false" outlineLevel="0" collapsed="false">
      <c r="A440" s="4" t="n">
        <v>438</v>
      </c>
      <c r="B440" s="5" t="s">
        <v>451</v>
      </c>
      <c r="C440" s="6" t="s">
        <v>7</v>
      </c>
      <c r="D440" s="6" t="s">
        <v>8</v>
      </c>
      <c r="E440" s="9" t="str">
        <f aca="false">VLOOKUP(B440,[1]Sheet2!$A$2:$D$536,4,0)</f>
        <v>陆家镇</v>
      </c>
    </row>
    <row r="441" customFormat="false" ht="13.5" hidden="false" customHeight="false" outlineLevel="0" collapsed="false">
      <c r="A441" s="4" t="n">
        <v>439</v>
      </c>
      <c r="B441" s="5" t="s">
        <v>452</v>
      </c>
      <c r="C441" s="6" t="s">
        <v>7</v>
      </c>
      <c r="D441" s="6" t="s">
        <v>8</v>
      </c>
      <c r="E441" s="9" t="str">
        <f aca="false">VLOOKUP(B441,[1]Sheet2!$A$2:$D$536,4,0)</f>
        <v>陆家镇</v>
      </c>
    </row>
    <row r="442" customFormat="false" ht="13.5" hidden="false" customHeight="false" outlineLevel="0" collapsed="false">
      <c r="A442" s="4" t="n">
        <v>440</v>
      </c>
      <c r="B442" s="5" t="s">
        <v>453</v>
      </c>
      <c r="C442" s="6" t="s">
        <v>7</v>
      </c>
      <c r="D442" s="6" t="s">
        <v>8</v>
      </c>
      <c r="E442" s="9" t="str">
        <f aca="false">VLOOKUP(B442,[1]Sheet2!$A$2:$D$536,4,0)</f>
        <v>陆家镇</v>
      </c>
    </row>
    <row r="443" customFormat="false" ht="13.5" hidden="false" customHeight="false" outlineLevel="0" collapsed="false">
      <c r="A443" s="4" t="n">
        <v>441</v>
      </c>
      <c r="B443" s="5" t="s">
        <v>454</v>
      </c>
      <c r="C443" s="6" t="s">
        <v>7</v>
      </c>
      <c r="D443" s="6" t="s">
        <v>8</v>
      </c>
      <c r="E443" s="9" t="str">
        <f aca="false">VLOOKUP(B443,[1]Sheet2!$A$2:$D$536,4,0)</f>
        <v>陆家镇</v>
      </c>
    </row>
    <row r="444" customFormat="false" ht="13.5" hidden="false" customHeight="false" outlineLevel="0" collapsed="false">
      <c r="A444" s="4" t="n">
        <v>442</v>
      </c>
      <c r="B444" s="5" t="s">
        <v>455</v>
      </c>
      <c r="C444" s="6" t="s">
        <v>7</v>
      </c>
      <c r="D444" s="6" t="s">
        <v>8</v>
      </c>
      <c r="E444" s="9" t="str">
        <f aca="false">VLOOKUP(B444,[1]Sheet2!$A$2:$D$536,4,0)</f>
        <v>陆家镇</v>
      </c>
    </row>
    <row r="445" customFormat="false" ht="13.5" hidden="false" customHeight="false" outlineLevel="0" collapsed="false">
      <c r="A445" s="4" t="n">
        <v>443</v>
      </c>
      <c r="B445" s="5" t="s">
        <v>456</v>
      </c>
      <c r="C445" s="6" t="s">
        <v>7</v>
      </c>
      <c r="D445" s="6" t="s">
        <v>8</v>
      </c>
      <c r="E445" s="9" t="str">
        <f aca="false">VLOOKUP(B445,[1]Sheet2!$A$2:$D$536,4,0)</f>
        <v>陆家镇</v>
      </c>
    </row>
    <row r="446" customFormat="false" ht="13.5" hidden="false" customHeight="false" outlineLevel="0" collapsed="false">
      <c r="A446" s="4" t="n">
        <v>444</v>
      </c>
      <c r="B446" s="8" t="s">
        <v>457</v>
      </c>
      <c r="C446" s="6" t="s">
        <v>8</v>
      </c>
      <c r="D446" s="6" t="s">
        <v>7</v>
      </c>
      <c r="E446" s="9" t="s">
        <v>458</v>
      </c>
    </row>
    <row r="447" customFormat="false" ht="13.5" hidden="false" customHeight="false" outlineLevel="0" collapsed="false">
      <c r="A447" s="4" t="n">
        <v>445</v>
      </c>
      <c r="B447" s="8" t="s">
        <v>459</v>
      </c>
      <c r="C447" s="6" t="s">
        <v>8</v>
      </c>
      <c r="D447" s="6" t="s">
        <v>7</v>
      </c>
      <c r="E447" s="9" t="s">
        <v>458</v>
      </c>
    </row>
    <row r="448" customFormat="false" ht="13.5" hidden="false" customHeight="false" outlineLevel="0" collapsed="false">
      <c r="A448" s="4" t="n">
        <v>446</v>
      </c>
      <c r="B448" s="8" t="s">
        <v>460</v>
      </c>
      <c r="C448" s="6" t="s">
        <v>8</v>
      </c>
      <c r="D448" s="6" t="s">
        <v>7</v>
      </c>
      <c r="E448" s="9" t="s">
        <v>458</v>
      </c>
    </row>
    <row r="449" customFormat="false" ht="13.5" hidden="false" customHeight="false" outlineLevel="0" collapsed="false">
      <c r="A449" s="4" t="n">
        <v>447</v>
      </c>
      <c r="B449" s="8" t="s">
        <v>461</v>
      </c>
      <c r="C449" s="6" t="s">
        <v>8</v>
      </c>
      <c r="D449" s="6" t="s">
        <v>7</v>
      </c>
      <c r="E449" s="9" t="s">
        <v>458</v>
      </c>
    </row>
    <row r="450" customFormat="false" ht="13.5" hidden="false" customHeight="false" outlineLevel="0" collapsed="false">
      <c r="A450" s="4" t="n">
        <v>448</v>
      </c>
      <c r="B450" s="10" t="s">
        <v>462</v>
      </c>
      <c r="C450" s="6" t="s">
        <v>8</v>
      </c>
      <c r="D450" s="6" t="s">
        <v>7</v>
      </c>
      <c r="E450" s="9" t="s">
        <v>458</v>
      </c>
    </row>
    <row r="451" customFormat="false" ht="13.5" hidden="false" customHeight="false" outlineLevel="0" collapsed="false">
      <c r="A451" s="4" t="n">
        <v>449</v>
      </c>
      <c r="B451" s="5" t="s">
        <v>463</v>
      </c>
      <c r="C451" s="6" t="s">
        <v>7</v>
      </c>
      <c r="D451" s="6" t="s">
        <v>8</v>
      </c>
      <c r="E451" s="9" t="str">
        <f aca="false">VLOOKUP(B451,[1]Sheet2!$A$2:$D$536,4,0)</f>
        <v>千灯镇</v>
      </c>
    </row>
    <row r="452" customFormat="false" ht="13.5" hidden="false" customHeight="false" outlineLevel="0" collapsed="false">
      <c r="A452" s="4" t="n">
        <v>450</v>
      </c>
      <c r="B452" s="5" t="s">
        <v>464</v>
      </c>
      <c r="C452" s="6" t="s">
        <v>7</v>
      </c>
      <c r="D452" s="6" t="s">
        <v>8</v>
      </c>
      <c r="E452" s="9" t="str">
        <f aca="false">VLOOKUP(B452,[1]Sheet2!$A$2:$D$536,4,0)</f>
        <v>千灯镇</v>
      </c>
    </row>
    <row r="453" customFormat="false" ht="13.5" hidden="false" customHeight="false" outlineLevel="0" collapsed="false">
      <c r="A453" s="4" t="n">
        <v>451</v>
      </c>
      <c r="B453" s="5" t="s">
        <v>465</v>
      </c>
      <c r="C453" s="6" t="s">
        <v>8</v>
      </c>
      <c r="D453" s="6" t="s">
        <v>8</v>
      </c>
      <c r="E453" s="9" t="str">
        <f aca="false">VLOOKUP(B453,[1]Sheet2!$A$2:$D$536,4,0)</f>
        <v>千灯镇</v>
      </c>
    </row>
    <row r="454" customFormat="false" ht="13.5" hidden="false" customHeight="false" outlineLevel="0" collapsed="false">
      <c r="A454" s="4" t="n">
        <v>452</v>
      </c>
      <c r="B454" s="5" t="s">
        <v>466</v>
      </c>
      <c r="C454" s="6" t="s">
        <v>7</v>
      </c>
      <c r="D454" s="6" t="s">
        <v>8</v>
      </c>
      <c r="E454" s="9" t="str">
        <f aca="false">VLOOKUP(B454,[1]Sheet2!$A$2:$D$536,4,0)</f>
        <v>千灯镇</v>
      </c>
    </row>
    <row r="455" customFormat="false" ht="13.5" hidden="false" customHeight="false" outlineLevel="0" collapsed="false">
      <c r="A455" s="4" t="n">
        <v>453</v>
      </c>
      <c r="B455" s="5" t="s">
        <v>467</v>
      </c>
      <c r="C455" s="6" t="s">
        <v>8</v>
      </c>
      <c r="D455" s="6" t="s">
        <v>8</v>
      </c>
      <c r="E455" s="9" t="str">
        <f aca="false">VLOOKUP(B455,[1]Sheet2!$A$2:$D$536,4,0)</f>
        <v>千灯镇</v>
      </c>
    </row>
    <row r="456" customFormat="false" ht="13.5" hidden="false" customHeight="false" outlineLevel="0" collapsed="false">
      <c r="A456" s="4" t="n">
        <v>454</v>
      </c>
      <c r="B456" s="5" t="s">
        <v>468</v>
      </c>
      <c r="C456" s="6" t="s">
        <v>7</v>
      </c>
      <c r="D456" s="6" t="s">
        <v>8</v>
      </c>
      <c r="E456" s="9" t="str">
        <f aca="false">VLOOKUP(B456,[1]Sheet2!$A$2:$D$536,4,0)</f>
        <v>千灯镇</v>
      </c>
    </row>
    <row r="457" customFormat="false" ht="13.5" hidden="false" customHeight="false" outlineLevel="0" collapsed="false">
      <c r="A457" s="4" t="n">
        <v>455</v>
      </c>
      <c r="B457" s="5" t="s">
        <v>469</v>
      </c>
      <c r="C457" s="6" t="s">
        <v>7</v>
      </c>
      <c r="D457" s="6" t="s">
        <v>8</v>
      </c>
      <c r="E457" s="9" t="str">
        <f aca="false">VLOOKUP(B457,[1]Sheet2!$A$2:$D$536,4,0)</f>
        <v>千灯镇</v>
      </c>
    </row>
    <row r="458" customFormat="false" ht="13.5" hidden="false" customHeight="false" outlineLevel="0" collapsed="false">
      <c r="A458" s="4" t="n">
        <v>456</v>
      </c>
      <c r="B458" s="5" t="s">
        <v>470</v>
      </c>
      <c r="C458" s="6" t="s">
        <v>7</v>
      </c>
      <c r="D458" s="6" t="s">
        <v>8</v>
      </c>
      <c r="E458" s="9" t="str">
        <f aca="false">VLOOKUP(B458,[1]Sheet2!$A$2:$D$536,4,0)</f>
        <v>千灯镇</v>
      </c>
    </row>
    <row r="459" customFormat="false" ht="13.5" hidden="false" customHeight="false" outlineLevel="0" collapsed="false">
      <c r="A459" s="4" t="n">
        <v>457</v>
      </c>
      <c r="B459" s="5" t="s">
        <v>471</v>
      </c>
      <c r="C459" s="6" t="s">
        <v>7</v>
      </c>
      <c r="D459" s="6" t="s">
        <v>8</v>
      </c>
      <c r="E459" s="9" t="str">
        <f aca="false">VLOOKUP(B459,[1]Sheet2!$A$2:$D$536,4,0)</f>
        <v>千灯镇</v>
      </c>
    </row>
    <row r="460" customFormat="false" ht="13.5" hidden="false" customHeight="false" outlineLevel="0" collapsed="false">
      <c r="A460" s="4" t="n">
        <v>458</v>
      </c>
      <c r="B460" s="5" t="s">
        <v>472</v>
      </c>
      <c r="C460" s="6" t="s">
        <v>7</v>
      </c>
      <c r="D460" s="6" t="s">
        <v>8</v>
      </c>
      <c r="E460" s="9" t="str">
        <f aca="false">VLOOKUP(B460,[1]Sheet2!$A$2:$D$536,4,0)</f>
        <v>千灯镇</v>
      </c>
    </row>
    <row r="461" customFormat="false" ht="13.5" hidden="false" customHeight="false" outlineLevel="0" collapsed="false">
      <c r="A461" s="4" t="n">
        <v>459</v>
      </c>
      <c r="B461" s="5" t="s">
        <v>473</v>
      </c>
      <c r="C461" s="6" t="s">
        <v>7</v>
      </c>
      <c r="D461" s="6" t="s">
        <v>8</v>
      </c>
      <c r="E461" s="9" t="str">
        <f aca="false">VLOOKUP(B461,[1]Sheet2!$A$2:$D$536,4,0)</f>
        <v>千灯镇</v>
      </c>
    </row>
    <row r="462" customFormat="false" ht="13.5" hidden="false" customHeight="false" outlineLevel="0" collapsed="false">
      <c r="A462" s="4" t="n">
        <v>460</v>
      </c>
      <c r="B462" s="5" t="s">
        <v>474</v>
      </c>
      <c r="C462" s="6" t="s">
        <v>7</v>
      </c>
      <c r="D462" s="6" t="s">
        <v>8</v>
      </c>
      <c r="E462" s="9" t="str">
        <f aca="false">VLOOKUP(B462,[1]Sheet2!$A$2:$D$536,4,0)</f>
        <v>千灯镇</v>
      </c>
    </row>
    <row r="463" customFormat="false" ht="13.5" hidden="false" customHeight="false" outlineLevel="0" collapsed="false">
      <c r="A463" s="4" t="n">
        <v>461</v>
      </c>
      <c r="B463" s="5" t="s">
        <v>475</v>
      </c>
      <c r="C463" s="6" t="s">
        <v>7</v>
      </c>
      <c r="D463" s="6" t="s">
        <v>8</v>
      </c>
      <c r="E463" s="9" t="str">
        <f aca="false">VLOOKUP(B463,[1]Sheet2!$A$2:$D$536,4,0)</f>
        <v>千灯镇</v>
      </c>
    </row>
    <row r="464" customFormat="false" ht="13.5" hidden="false" customHeight="false" outlineLevel="0" collapsed="false">
      <c r="A464" s="4" t="n">
        <v>462</v>
      </c>
      <c r="B464" s="5" t="s">
        <v>476</v>
      </c>
      <c r="C464" s="6" t="s">
        <v>7</v>
      </c>
      <c r="D464" s="6" t="s">
        <v>8</v>
      </c>
      <c r="E464" s="9" t="str">
        <f aca="false">VLOOKUP(B464,[1]Sheet2!$A$2:$D$536,4,0)</f>
        <v>千灯镇</v>
      </c>
    </row>
    <row r="465" customFormat="false" ht="13.5" hidden="false" customHeight="false" outlineLevel="0" collapsed="false">
      <c r="A465" s="4" t="n">
        <v>463</v>
      </c>
      <c r="B465" s="5" t="s">
        <v>477</v>
      </c>
      <c r="C465" s="6" t="s">
        <v>7</v>
      </c>
      <c r="D465" s="6" t="s">
        <v>8</v>
      </c>
      <c r="E465" s="9" t="str">
        <f aca="false">VLOOKUP(B465,[1]Sheet2!$A$2:$D$536,4,0)</f>
        <v>千灯镇</v>
      </c>
    </row>
    <row r="466" customFormat="false" ht="13.5" hidden="false" customHeight="false" outlineLevel="0" collapsed="false">
      <c r="A466" s="4" t="n">
        <v>464</v>
      </c>
      <c r="B466" s="5" t="s">
        <v>478</v>
      </c>
      <c r="C466" s="6" t="s">
        <v>7</v>
      </c>
      <c r="D466" s="6" t="s">
        <v>8</v>
      </c>
      <c r="E466" s="9" t="str">
        <f aca="false">VLOOKUP(B466,[1]Sheet2!$A$2:$D$536,4,0)</f>
        <v>千灯镇</v>
      </c>
    </row>
    <row r="467" customFormat="false" ht="13.5" hidden="false" customHeight="false" outlineLevel="0" collapsed="false">
      <c r="A467" s="4" t="n">
        <v>465</v>
      </c>
      <c r="B467" s="5" t="s">
        <v>479</v>
      </c>
      <c r="C467" s="6" t="s">
        <v>7</v>
      </c>
      <c r="D467" s="6" t="s">
        <v>8</v>
      </c>
      <c r="E467" s="9" t="str">
        <f aca="false">VLOOKUP(B467,[1]Sheet2!$A$2:$D$536,4,0)</f>
        <v>千灯镇</v>
      </c>
    </row>
    <row r="468" customFormat="false" ht="13.5" hidden="false" customHeight="false" outlineLevel="0" collapsed="false">
      <c r="A468" s="4" t="n">
        <v>466</v>
      </c>
      <c r="B468" s="5" t="s">
        <v>480</v>
      </c>
      <c r="C468" s="6" t="s">
        <v>7</v>
      </c>
      <c r="D468" s="6" t="s">
        <v>8</v>
      </c>
      <c r="E468" s="9" t="str">
        <f aca="false">VLOOKUP(B468,[1]Sheet2!$A$2:$D$536,4,0)</f>
        <v>千灯镇</v>
      </c>
    </row>
    <row r="469" customFormat="false" ht="13.5" hidden="false" customHeight="false" outlineLevel="0" collapsed="false">
      <c r="A469" s="4" t="n">
        <v>467</v>
      </c>
      <c r="B469" s="5" t="s">
        <v>481</v>
      </c>
      <c r="C469" s="6" t="s">
        <v>7</v>
      </c>
      <c r="D469" s="6" t="s">
        <v>8</v>
      </c>
      <c r="E469" s="9" t="str">
        <f aca="false">VLOOKUP(B469,[1]Sheet2!$A$2:$D$536,4,0)</f>
        <v>千灯镇</v>
      </c>
    </row>
    <row r="470" customFormat="false" ht="13.5" hidden="false" customHeight="false" outlineLevel="0" collapsed="false">
      <c r="A470" s="4" t="n">
        <v>468</v>
      </c>
      <c r="B470" s="5" t="s">
        <v>482</v>
      </c>
      <c r="C470" s="6" t="s">
        <v>7</v>
      </c>
      <c r="D470" s="6" t="s">
        <v>8</v>
      </c>
      <c r="E470" s="9" t="str">
        <f aca="false">VLOOKUP(B470,[1]Sheet2!$A$2:$D$536,4,0)</f>
        <v>千灯镇</v>
      </c>
    </row>
    <row r="471" customFormat="false" ht="13.5" hidden="false" customHeight="false" outlineLevel="0" collapsed="false">
      <c r="A471" s="4" t="n">
        <v>469</v>
      </c>
      <c r="B471" s="5" t="s">
        <v>483</v>
      </c>
      <c r="C471" s="6" t="s">
        <v>7</v>
      </c>
      <c r="D471" s="6" t="s">
        <v>8</v>
      </c>
      <c r="E471" s="9" t="str">
        <f aca="false">VLOOKUP(B471,[1]Sheet2!$A$2:$D$536,4,0)</f>
        <v>千灯镇</v>
      </c>
    </row>
    <row r="472" customFormat="false" ht="13.5" hidden="false" customHeight="false" outlineLevel="0" collapsed="false">
      <c r="A472" s="4" t="n">
        <v>470</v>
      </c>
      <c r="B472" s="5" t="s">
        <v>484</v>
      </c>
      <c r="C472" s="6" t="s">
        <v>7</v>
      </c>
      <c r="D472" s="6" t="s">
        <v>8</v>
      </c>
      <c r="E472" s="9" t="str">
        <f aca="false">VLOOKUP(B472,[1]Sheet2!$A$2:$D$536,4,0)</f>
        <v>千灯镇</v>
      </c>
    </row>
    <row r="473" customFormat="false" ht="13.5" hidden="false" customHeight="false" outlineLevel="0" collapsed="false">
      <c r="A473" s="4" t="n">
        <v>471</v>
      </c>
      <c r="B473" s="5" t="s">
        <v>485</v>
      </c>
      <c r="C473" s="6" t="s">
        <v>7</v>
      </c>
      <c r="D473" s="6" t="s">
        <v>8</v>
      </c>
      <c r="E473" s="9" t="str">
        <f aca="false">VLOOKUP(B473,[1]Sheet2!$A$2:$D$536,4,0)</f>
        <v>千灯镇</v>
      </c>
    </row>
    <row r="474" customFormat="false" ht="13.5" hidden="false" customHeight="false" outlineLevel="0" collapsed="false">
      <c r="A474" s="4" t="n">
        <v>472</v>
      </c>
      <c r="B474" s="5" t="s">
        <v>486</v>
      </c>
      <c r="C474" s="6" t="s">
        <v>7</v>
      </c>
      <c r="D474" s="6" t="s">
        <v>8</v>
      </c>
      <c r="E474" s="9" t="str">
        <f aca="false">VLOOKUP(B474,[1]Sheet2!$A$2:$D$536,4,0)</f>
        <v>千灯镇</v>
      </c>
    </row>
    <row r="475" customFormat="false" ht="13.5" hidden="false" customHeight="false" outlineLevel="0" collapsed="false">
      <c r="A475" s="4" t="n">
        <v>473</v>
      </c>
      <c r="B475" s="5" t="s">
        <v>487</v>
      </c>
      <c r="C475" s="6" t="s">
        <v>7</v>
      </c>
      <c r="D475" s="6" t="s">
        <v>8</v>
      </c>
      <c r="E475" s="9" t="str">
        <f aca="false">VLOOKUP(B475,[1]Sheet2!$A$2:$D$536,4,0)</f>
        <v>千灯镇</v>
      </c>
    </row>
    <row r="476" customFormat="false" ht="13.5" hidden="false" customHeight="false" outlineLevel="0" collapsed="false">
      <c r="A476" s="4" t="n">
        <v>474</v>
      </c>
      <c r="B476" s="5" t="s">
        <v>488</v>
      </c>
      <c r="C476" s="6" t="s">
        <v>7</v>
      </c>
      <c r="D476" s="6" t="s">
        <v>8</v>
      </c>
      <c r="E476" s="9" t="str">
        <f aca="false">VLOOKUP(B476,[1]Sheet2!$A$2:$D$536,4,0)</f>
        <v>千灯镇</v>
      </c>
    </row>
    <row r="477" customFormat="false" ht="13.5" hidden="false" customHeight="false" outlineLevel="0" collapsed="false">
      <c r="A477" s="4" t="n">
        <v>475</v>
      </c>
      <c r="B477" s="5" t="s">
        <v>489</v>
      </c>
      <c r="C477" s="6" t="s">
        <v>7</v>
      </c>
      <c r="D477" s="6" t="s">
        <v>8</v>
      </c>
      <c r="E477" s="9" t="str">
        <f aca="false">VLOOKUP(B477,[1]Sheet2!$A$2:$D$536,4,0)</f>
        <v>千灯镇</v>
      </c>
    </row>
    <row r="478" customFormat="false" ht="13.5" hidden="false" customHeight="false" outlineLevel="0" collapsed="false">
      <c r="A478" s="4" t="n">
        <v>476</v>
      </c>
      <c r="B478" s="5" t="s">
        <v>490</v>
      </c>
      <c r="C478" s="6" t="s">
        <v>8</v>
      </c>
      <c r="D478" s="6" t="s">
        <v>8</v>
      </c>
      <c r="E478" s="9" t="str">
        <f aca="false">VLOOKUP(B478,[1]Sheet2!$A$2:$D$536,4,0)</f>
        <v>千灯镇</v>
      </c>
    </row>
    <row r="479" customFormat="false" ht="13.5" hidden="false" customHeight="false" outlineLevel="0" collapsed="false">
      <c r="A479" s="4" t="n">
        <v>477</v>
      </c>
      <c r="B479" s="5" t="s">
        <v>491</v>
      </c>
      <c r="C479" s="6" t="s">
        <v>7</v>
      </c>
      <c r="D479" s="6" t="s">
        <v>8</v>
      </c>
      <c r="E479" s="9" t="str">
        <f aca="false">VLOOKUP(B479,[1]Sheet2!$A$2:$D$536,4,0)</f>
        <v>千灯镇</v>
      </c>
    </row>
    <row r="480" customFormat="false" ht="13.5" hidden="false" customHeight="false" outlineLevel="0" collapsed="false">
      <c r="A480" s="4" t="n">
        <v>478</v>
      </c>
      <c r="B480" s="5" t="s">
        <v>492</v>
      </c>
      <c r="C480" s="6" t="s">
        <v>7</v>
      </c>
      <c r="D480" s="6" t="s">
        <v>8</v>
      </c>
      <c r="E480" s="9" t="str">
        <f aca="false">VLOOKUP(B480,[1]Sheet2!$A$2:$D$536,4,0)</f>
        <v>千灯镇</v>
      </c>
    </row>
    <row r="481" customFormat="false" ht="13.5" hidden="false" customHeight="false" outlineLevel="0" collapsed="false">
      <c r="A481" s="4" t="n">
        <v>479</v>
      </c>
      <c r="B481" s="5" t="s">
        <v>493</v>
      </c>
      <c r="C481" s="6" t="s">
        <v>7</v>
      </c>
      <c r="D481" s="6" t="s">
        <v>8</v>
      </c>
      <c r="E481" s="9" t="str">
        <f aca="false">VLOOKUP(B481,[1]Sheet2!$A$2:$D$536,4,0)</f>
        <v>千灯镇</v>
      </c>
    </row>
    <row r="482" customFormat="false" ht="13.5" hidden="false" customHeight="false" outlineLevel="0" collapsed="false">
      <c r="A482" s="4" t="n">
        <v>480</v>
      </c>
      <c r="B482" s="5" t="s">
        <v>494</v>
      </c>
      <c r="C482" s="6" t="s">
        <v>7</v>
      </c>
      <c r="D482" s="6" t="s">
        <v>8</v>
      </c>
      <c r="E482" s="9" t="str">
        <f aca="false">VLOOKUP(B482,[1]Sheet2!$A$2:$D$536,4,0)</f>
        <v>千灯镇</v>
      </c>
    </row>
    <row r="483" customFormat="false" ht="13.5" hidden="false" customHeight="false" outlineLevel="0" collapsed="false">
      <c r="A483" s="4" t="n">
        <v>481</v>
      </c>
      <c r="B483" s="5" t="s">
        <v>495</v>
      </c>
      <c r="C483" s="6" t="s">
        <v>7</v>
      </c>
      <c r="D483" s="6" t="s">
        <v>8</v>
      </c>
      <c r="E483" s="9" t="str">
        <f aca="false">VLOOKUP(B483,[1]Sheet2!$A$2:$D$536,4,0)</f>
        <v>千灯镇</v>
      </c>
    </row>
    <row r="484" customFormat="false" ht="13.5" hidden="false" customHeight="false" outlineLevel="0" collapsed="false">
      <c r="A484" s="4" t="n">
        <v>482</v>
      </c>
      <c r="B484" s="5" t="s">
        <v>496</v>
      </c>
      <c r="C484" s="6" t="s">
        <v>8</v>
      </c>
      <c r="D484" s="6" t="s">
        <v>8</v>
      </c>
      <c r="E484" s="9" t="str">
        <f aca="false">VLOOKUP(B484,[1]Sheet2!$A$2:$D$536,4,0)</f>
        <v>千灯镇</v>
      </c>
    </row>
    <row r="485" customFormat="false" ht="13.5" hidden="false" customHeight="false" outlineLevel="0" collapsed="false">
      <c r="A485" s="4" t="n">
        <v>483</v>
      </c>
      <c r="B485" s="5" t="s">
        <v>497</v>
      </c>
      <c r="C485" s="6" t="s">
        <v>7</v>
      </c>
      <c r="D485" s="6" t="s">
        <v>8</v>
      </c>
      <c r="E485" s="9" t="str">
        <f aca="false">VLOOKUP(B485,[1]Sheet2!$A$2:$D$536,4,0)</f>
        <v>千灯镇</v>
      </c>
    </row>
    <row r="486" customFormat="false" ht="13.5" hidden="false" customHeight="false" outlineLevel="0" collapsed="false">
      <c r="A486" s="4" t="n">
        <v>484</v>
      </c>
      <c r="B486" s="5" t="s">
        <v>498</v>
      </c>
      <c r="C486" s="6" t="s">
        <v>7</v>
      </c>
      <c r="D486" s="6" t="s">
        <v>8</v>
      </c>
      <c r="E486" s="9" t="str">
        <f aca="false">VLOOKUP(B486,[1]Sheet2!$A$2:$D$536,4,0)</f>
        <v>千灯镇</v>
      </c>
    </row>
    <row r="487" customFormat="false" ht="13.5" hidden="false" customHeight="false" outlineLevel="0" collapsed="false">
      <c r="A487" s="4" t="n">
        <v>485</v>
      </c>
      <c r="B487" s="5" t="s">
        <v>499</v>
      </c>
      <c r="C487" s="6" t="s">
        <v>7</v>
      </c>
      <c r="D487" s="6" t="s">
        <v>8</v>
      </c>
      <c r="E487" s="9" t="str">
        <f aca="false">VLOOKUP(B487,[1]Sheet2!$A$2:$D$536,4,0)</f>
        <v>千灯镇</v>
      </c>
    </row>
    <row r="488" customFormat="false" ht="13.5" hidden="false" customHeight="false" outlineLevel="0" collapsed="false">
      <c r="A488" s="4" t="n">
        <v>486</v>
      </c>
      <c r="B488" s="5" t="s">
        <v>500</v>
      </c>
      <c r="C488" s="6" t="s">
        <v>7</v>
      </c>
      <c r="D488" s="6" t="s">
        <v>8</v>
      </c>
      <c r="E488" s="9" t="str">
        <f aca="false">VLOOKUP(B488,[1]Sheet2!$A$2:$D$536,4,0)</f>
        <v>千灯镇</v>
      </c>
    </row>
    <row r="489" customFormat="false" ht="13.5" hidden="false" customHeight="false" outlineLevel="0" collapsed="false">
      <c r="A489" s="4" t="n">
        <v>487</v>
      </c>
      <c r="B489" s="5" t="s">
        <v>501</v>
      </c>
      <c r="C489" s="6" t="s">
        <v>7</v>
      </c>
      <c r="D489" s="6" t="s">
        <v>8</v>
      </c>
      <c r="E489" s="9" t="str">
        <f aca="false">VLOOKUP(B489,[1]Sheet2!$A$2:$D$536,4,0)</f>
        <v>千灯镇</v>
      </c>
    </row>
    <row r="490" customFormat="false" ht="13.5" hidden="false" customHeight="false" outlineLevel="0" collapsed="false">
      <c r="A490" s="4" t="n">
        <v>488</v>
      </c>
      <c r="B490" s="5" t="s">
        <v>502</v>
      </c>
      <c r="C490" s="6" t="s">
        <v>7</v>
      </c>
      <c r="D490" s="6" t="s">
        <v>8</v>
      </c>
      <c r="E490" s="9" t="str">
        <f aca="false">VLOOKUP(B490,[1]Sheet2!$A$2:$D$536,4,0)</f>
        <v>千灯镇</v>
      </c>
    </row>
    <row r="491" customFormat="false" ht="13.5" hidden="false" customHeight="false" outlineLevel="0" collapsed="false">
      <c r="A491" s="4" t="n">
        <v>489</v>
      </c>
      <c r="B491" s="5" t="s">
        <v>503</v>
      </c>
      <c r="C491" s="6" t="s">
        <v>7</v>
      </c>
      <c r="D491" s="6" t="s">
        <v>8</v>
      </c>
      <c r="E491" s="9" t="str">
        <f aca="false">VLOOKUP(B491,[1]Sheet2!$A$2:$D$536,4,0)</f>
        <v>千灯镇</v>
      </c>
    </row>
    <row r="492" customFormat="false" ht="13.5" hidden="false" customHeight="false" outlineLevel="0" collapsed="false">
      <c r="A492" s="4" t="n">
        <v>490</v>
      </c>
      <c r="B492" s="5" t="s">
        <v>504</v>
      </c>
      <c r="C492" s="6" t="s">
        <v>7</v>
      </c>
      <c r="D492" s="6" t="s">
        <v>8</v>
      </c>
      <c r="E492" s="9" t="str">
        <f aca="false">VLOOKUP(B492,[1]Sheet2!$A$2:$D$536,4,0)</f>
        <v>千灯镇</v>
      </c>
    </row>
    <row r="493" customFormat="false" ht="13.5" hidden="false" customHeight="false" outlineLevel="0" collapsed="false">
      <c r="A493" s="4" t="n">
        <v>491</v>
      </c>
      <c r="B493" s="5" t="s">
        <v>505</v>
      </c>
      <c r="C493" s="6" t="s">
        <v>7</v>
      </c>
      <c r="D493" s="6" t="s">
        <v>8</v>
      </c>
      <c r="E493" s="9" t="str">
        <f aca="false">VLOOKUP(B493,[1]Sheet2!$A$2:$D$536,4,0)</f>
        <v>千灯镇</v>
      </c>
    </row>
    <row r="494" customFormat="false" ht="13.5" hidden="false" customHeight="false" outlineLevel="0" collapsed="false">
      <c r="A494" s="4" t="n">
        <v>492</v>
      </c>
      <c r="B494" s="5" t="s">
        <v>506</v>
      </c>
      <c r="C494" s="6" t="s">
        <v>8</v>
      </c>
      <c r="D494" s="6" t="s">
        <v>8</v>
      </c>
      <c r="E494" s="9" t="str">
        <f aca="false">VLOOKUP(B494,[1]Sheet2!$A$2:$D$536,4,0)</f>
        <v>千灯镇</v>
      </c>
    </row>
    <row r="495" customFormat="false" ht="13.5" hidden="false" customHeight="false" outlineLevel="0" collapsed="false">
      <c r="A495" s="4" t="n">
        <v>493</v>
      </c>
      <c r="B495" s="5" t="s">
        <v>507</v>
      </c>
      <c r="C495" s="6" t="s">
        <v>7</v>
      </c>
      <c r="D495" s="6" t="s">
        <v>8</v>
      </c>
      <c r="E495" s="9" t="str">
        <f aca="false">VLOOKUP(B495,[1]Sheet2!$A$2:$D$536,4,0)</f>
        <v>千灯镇</v>
      </c>
    </row>
    <row r="496" customFormat="false" ht="13.5" hidden="false" customHeight="false" outlineLevel="0" collapsed="false">
      <c r="A496" s="4" t="n">
        <v>494</v>
      </c>
      <c r="B496" s="8" t="s">
        <v>508</v>
      </c>
      <c r="C496" s="6" t="s">
        <v>8</v>
      </c>
      <c r="D496" s="6" t="s">
        <v>7</v>
      </c>
      <c r="E496" s="9" t="s">
        <v>509</v>
      </c>
    </row>
    <row r="497" customFormat="false" ht="13.5" hidden="false" customHeight="false" outlineLevel="0" collapsed="false">
      <c r="A497" s="4" t="n">
        <v>495</v>
      </c>
      <c r="B497" s="8" t="s">
        <v>510</v>
      </c>
      <c r="C497" s="6" t="s">
        <v>8</v>
      </c>
      <c r="D497" s="6" t="s">
        <v>7</v>
      </c>
      <c r="E497" s="9" t="s">
        <v>509</v>
      </c>
    </row>
    <row r="498" customFormat="false" ht="13.5" hidden="false" customHeight="false" outlineLevel="0" collapsed="false">
      <c r="A498" s="4" t="n">
        <v>496</v>
      </c>
      <c r="B498" s="8" t="s">
        <v>511</v>
      </c>
      <c r="C498" s="6" t="s">
        <v>8</v>
      </c>
      <c r="D498" s="6" t="s">
        <v>7</v>
      </c>
      <c r="E498" s="9" t="s">
        <v>509</v>
      </c>
    </row>
    <row r="499" customFormat="false" ht="13.5" hidden="false" customHeight="false" outlineLevel="0" collapsed="false">
      <c r="A499" s="4" t="n">
        <v>497</v>
      </c>
      <c r="B499" s="8" t="s">
        <v>512</v>
      </c>
      <c r="C499" s="6" t="s">
        <v>8</v>
      </c>
      <c r="D499" s="6" t="s">
        <v>7</v>
      </c>
      <c r="E499" s="9" t="s">
        <v>509</v>
      </c>
    </row>
    <row r="500" customFormat="false" ht="13.5" hidden="false" customHeight="false" outlineLevel="0" collapsed="false">
      <c r="A500" s="4" t="n">
        <v>498</v>
      </c>
      <c r="B500" s="8" t="s">
        <v>513</v>
      </c>
      <c r="C500" s="6" t="s">
        <v>8</v>
      </c>
      <c r="D500" s="6" t="s">
        <v>7</v>
      </c>
      <c r="E500" s="9" t="s">
        <v>509</v>
      </c>
    </row>
    <row r="501" customFormat="false" ht="13.5" hidden="false" customHeight="false" outlineLevel="0" collapsed="false">
      <c r="A501" s="4" t="n">
        <v>499</v>
      </c>
      <c r="B501" s="8" t="s">
        <v>514</v>
      </c>
      <c r="C501" s="6" t="s">
        <v>8</v>
      </c>
      <c r="D501" s="6" t="s">
        <v>7</v>
      </c>
      <c r="E501" s="9" t="s">
        <v>509</v>
      </c>
    </row>
    <row r="502" customFormat="false" ht="13.5" hidden="false" customHeight="false" outlineLevel="0" collapsed="false">
      <c r="A502" s="4" t="n">
        <v>500</v>
      </c>
      <c r="B502" s="8" t="s">
        <v>515</v>
      </c>
      <c r="C502" s="6" t="s">
        <v>8</v>
      </c>
      <c r="D502" s="6" t="s">
        <v>7</v>
      </c>
      <c r="E502" s="9" t="s">
        <v>509</v>
      </c>
    </row>
    <row r="503" customFormat="false" ht="13.5" hidden="false" customHeight="false" outlineLevel="0" collapsed="false">
      <c r="A503" s="4" t="n">
        <v>501</v>
      </c>
      <c r="B503" s="8" t="s">
        <v>516</v>
      </c>
      <c r="C503" s="6" t="s">
        <v>8</v>
      </c>
      <c r="D503" s="6" t="s">
        <v>7</v>
      </c>
      <c r="E503" s="9" t="s">
        <v>509</v>
      </c>
    </row>
    <row r="504" customFormat="false" ht="13.5" hidden="false" customHeight="false" outlineLevel="0" collapsed="false">
      <c r="A504" s="4" t="n">
        <v>502</v>
      </c>
      <c r="B504" s="8" t="s">
        <v>517</v>
      </c>
      <c r="C504" s="6" t="s">
        <v>8</v>
      </c>
      <c r="D504" s="6" t="s">
        <v>7</v>
      </c>
      <c r="E504" s="9" t="s">
        <v>509</v>
      </c>
    </row>
    <row r="505" customFormat="false" ht="13.5" hidden="false" customHeight="false" outlineLevel="0" collapsed="false">
      <c r="A505" s="4" t="n">
        <v>503</v>
      </c>
      <c r="B505" s="5" t="s">
        <v>518</v>
      </c>
      <c r="C505" s="6" t="s">
        <v>7</v>
      </c>
      <c r="D505" s="6" t="s">
        <v>8</v>
      </c>
      <c r="E505" s="9" t="str">
        <f aca="false">VLOOKUP(B505,[1]Sheet2!$A$2:$D$536,4,0)</f>
        <v>张浦镇</v>
      </c>
    </row>
    <row r="506" customFormat="false" ht="13.5" hidden="false" customHeight="false" outlineLevel="0" collapsed="false">
      <c r="A506" s="4" t="n">
        <v>504</v>
      </c>
      <c r="B506" s="5" t="s">
        <v>519</v>
      </c>
      <c r="C506" s="6" t="s">
        <v>8</v>
      </c>
      <c r="D506" s="6" t="s">
        <v>8</v>
      </c>
      <c r="E506" s="9" t="str">
        <f aca="false">VLOOKUP(B506,[1]Sheet2!$A$2:$D$536,4,0)</f>
        <v>张浦镇</v>
      </c>
    </row>
    <row r="507" customFormat="false" ht="13.5" hidden="false" customHeight="false" outlineLevel="0" collapsed="false">
      <c r="A507" s="4" t="n">
        <v>505</v>
      </c>
      <c r="B507" s="5" t="s">
        <v>520</v>
      </c>
      <c r="C507" s="6" t="s">
        <v>7</v>
      </c>
      <c r="D507" s="6" t="s">
        <v>8</v>
      </c>
      <c r="E507" s="9" t="str">
        <f aca="false">VLOOKUP(B507,[1]Sheet2!$A$2:$D$536,4,0)</f>
        <v>张浦镇</v>
      </c>
    </row>
    <row r="508" customFormat="false" ht="13.5" hidden="false" customHeight="false" outlineLevel="0" collapsed="false">
      <c r="A508" s="4" t="n">
        <v>506</v>
      </c>
      <c r="B508" s="5" t="s">
        <v>521</v>
      </c>
      <c r="C508" s="6" t="s">
        <v>7</v>
      </c>
      <c r="D508" s="6" t="s">
        <v>8</v>
      </c>
      <c r="E508" s="9" t="str">
        <f aca="false">VLOOKUP(B508,[1]Sheet2!$A$2:$D$536,4,0)</f>
        <v>张浦镇</v>
      </c>
    </row>
    <row r="509" customFormat="false" ht="13.5" hidden="false" customHeight="false" outlineLevel="0" collapsed="false">
      <c r="A509" s="4" t="n">
        <v>507</v>
      </c>
      <c r="B509" s="5" t="s">
        <v>522</v>
      </c>
      <c r="C509" s="6" t="s">
        <v>7</v>
      </c>
      <c r="D509" s="6" t="s">
        <v>8</v>
      </c>
      <c r="E509" s="9" t="str">
        <f aca="false">VLOOKUP(B509,[1]Sheet2!$A$2:$D$536,4,0)</f>
        <v>张浦镇</v>
      </c>
    </row>
    <row r="510" customFormat="false" ht="13.5" hidden="false" customHeight="false" outlineLevel="0" collapsed="false">
      <c r="A510" s="4" t="n">
        <v>508</v>
      </c>
      <c r="B510" s="5" t="s">
        <v>523</v>
      </c>
      <c r="C510" s="6" t="s">
        <v>7</v>
      </c>
      <c r="D510" s="6" t="s">
        <v>8</v>
      </c>
      <c r="E510" s="9" t="str">
        <f aca="false">VLOOKUP(B510,[1]Sheet2!$A$2:$D$536,4,0)</f>
        <v>张浦镇</v>
      </c>
    </row>
    <row r="511" customFormat="false" ht="13.5" hidden="false" customHeight="false" outlineLevel="0" collapsed="false">
      <c r="A511" s="4" t="n">
        <v>509</v>
      </c>
      <c r="B511" s="5" t="s">
        <v>524</v>
      </c>
      <c r="C511" s="6" t="s">
        <v>7</v>
      </c>
      <c r="D511" s="6" t="s">
        <v>8</v>
      </c>
      <c r="E511" s="9" t="str">
        <f aca="false">VLOOKUP(B511,[1]Sheet2!$A$2:$D$536,4,0)</f>
        <v>张浦镇</v>
      </c>
    </row>
    <row r="512" customFormat="false" ht="13.5" hidden="false" customHeight="false" outlineLevel="0" collapsed="false">
      <c r="A512" s="4" t="n">
        <v>510</v>
      </c>
      <c r="B512" s="5" t="s">
        <v>525</v>
      </c>
      <c r="C512" s="6" t="s">
        <v>7</v>
      </c>
      <c r="D512" s="6" t="s">
        <v>8</v>
      </c>
      <c r="E512" s="9" t="str">
        <f aca="false">VLOOKUP(B512,[1]Sheet2!$A$2:$D$536,4,0)</f>
        <v>张浦镇</v>
      </c>
    </row>
    <row r="513" customFormat="false" ht="13.5" hidden="false" customHeight="false" outlineLevel="0" collapsed="false">
      <c r="A513" s="4" t="n">
        <v>511</v>
      </c>
      <c r="B513" s="5" t="s">
        <v>526</v>
      </c>
      <c r="C513" s="6" t="s">
        <v>7</v>
      </c>
      <c r="D513" s="6" t="s">
        <v>8</v>
      </c>
      <c r="E513" s="9" t="str">
        <f aca="false">VLOOKUP(B513,[1]Sheet2!$A$2:$D$536,4,0)</f>
        <v>张浦镇</v>
      </c>
    </row>
    <row r="514" customFormat="false" ht="13.5" hidden="false" customHeight="false" outlineLevel="0" collapsed="false">
      <c r="A514" s="4" t="n">
        <v>512</v>
      </c>
      <c r="B514" s="5" t="s">
        <v>527</v>
      </c>
      <c r="C514" s="6" t="s">
        <v>7</v>
      </c>
      <c r="D514" s="6" t="s">
        <v>8</v>
      </c>
      <c r="E514" s="9" t="str">
        <f aca="false">VLOOKUP(B514,[1]Sheet2!$A$2:$D$536,4,0)</f>
        <v>张浦镇</v>
      </c>
    </row>
    <row r="515" customFormat="false" ht="13.5" hidden="false" customHeight="false" outlineLevel="0" collapsed="false">
      <c r="A515" s="4" t="n">
        <v>513</v>
      </c>
      <c r="B515" s="5" t="s">
        <v>528</v>
      </c>
      <c r="C515" s="6" t="s">
        <v>7</v>
      </c>
      <c r="D515" s="6" t="s">
        <v>8</v>
      </c>
      <c r="E515" s="9" t="str">
        <f aca="false">VLOOKUP(B515,[1]Sheet2!$A$2:$D$536,4,0)</f>
        <v>张浦镇</v>
      </c>
    </row>
    <row r="516" customFormat="false" ht="13.5" hidden="false" customHeight="false" outlineLevel="0" collapsed="false">
      <c r="A516" s="4" t="n">
        <v>514</v>
      </c>
      <c r="B516" s="5" t="s">
        <v>529</v>
      </c>
      <c r="C516" s="6" t="s">
        <v>7</v>
      </c>
      <c r="D516" s="6" t="s">
        <v>8</v>
      </c>
      <c r="E516" s="9" t="str">
        <f aca="false">VLOOKUP(B516,[1]Sheet2!$A$2:$D$536,4,0)</f>
        <v>张浦镇</v>
      </c>
    </row>
    <row r="517" customFormat="false" ht="13.5" hidden="false" customHeight="false" outlineLevel="0" collapsed="false">
      <c r="A517" s="4" t="n">
        <v>515</v>
      </c>
      <c r="B517" s="5" t="s">
        <v>530</v>
      </c>
      <c r="C517" s="6" t="s">
        <v>7</v>
      </c>
      <c r="D517" s="6" t="s">
        <v>8</v>
      </c>
      <c r="E517" s="9" t="str">
        <f aca="false">VLOOKUP(B517,[1]Sheet2!$A$2:$D$536,4,0)</f>
        <v>张浦镇</v>
      </c>
    </row>
    <row r="518" customFormat="false" ht="13.5" hidden="false" customHeight="false" outlineLevel="0" collapsed="false">
      <c r="A518" s="4" t="n">
        <v>516</v>
      </c>
      <c r="B518" s="5" t="s">
        <v>531</v>
      </c>
      <c r="C518" s="6" t="s">
        <v>7</v>
      </c>
      <c r="D518" s="6" t="s">
        <v>8</v>
      </c>
      <c r="E518" s="9" t="str">
        <f aca="false">VLOOKUP(B518,[1]Sheet2!$A$2:$D$536,4,0)</f>
        <v>张浦镇</v>
      </c>
    </row>
    <row r="519" customFormat="false" ht="13.5" hidden="false" customHeight="false" outlineLevel="0" collapsed="false">
      <c r="A519" s="4" t="n">
        <v>517</v>
      </c>
      <c r="B519" s="5" t="s">
        <v>532</v>
      </c>
      <c r="C519" s="6" t="s">
        <v>7</v>
      </c>
      <c r="D519" s="6" t="s">
        <v>8</v>
      </c>
      <c r="E519" s="9" t="str">
        <f aca="false">VLOOKUP(B519,[1]Sheet2!$A$2:$D$536,4,0)</f>
        <v>张浦镇</v>
      </c>
    </row>
    <row r="520" customFormat="false" ht="13.5" hidden="false" customHeight="false" outlineLevel="0" collapsed="false">
      <c r="A520" s="4" t="n">
        <v>518</v>
      </c>
      <c r="B520" s="5" t="s">
        <v>533</v>
      </c>
      <c r="C520" s="6" t="s">
        <v>7</v>
      </c>
      <c r="D520" s="6" t="s">
        <v>8</v>
      </c>
      <c r="E520" s="9" t="str">
        <f aca="false">VLOOKUP(B520,[1]Sheet2!$A$2:$D$536,4,0)</f>
        <v>张浦镇</v>
      </c>
    </row>
    <row r="521" customFormat="false" ht="13.5" hidden="false" customHeight="false" outlineLevel="0" collapsed="false">
      <c r="A521" s="4" t="n">
        <v>519</v>
      </c>
      <c r="B521" s="5" t="s">
        <v>534</v>
      </c>
      <c r="C521" s="6" t="s">
        <v>7</v>
      </c>
      <c r="D521" s="6" t="s">
        <v>8</v>
      </c>
      <c r="E521" s="9" t="str">
        <f aca="false">VLOOKUP(B521,[1]Sheet2!$A$2:$D$536,4,0)</f>
        <v>张浦镇</v>
      </c>
    </row>
    <row r="522" customFormat="false" ht="13.5" hidden="false" customHeight="false" outlineLevel="0" collapsed="false">
      <c r="A522" s="4" t="n">
        <v>520</v>
      </c>
      <c r="B522" s="5" t="s">
        <v>535</v>
      </c>
      <c r="C522" s="6" t="s">
        <v>7</v>
      </c>
      <c r="D522" s="6" t="s">
        <v>8</v>
      </c>
      <c r="E522" s="9" t="str">
        <f aca="false">VLOOKUP(B522,[1]Sheet2!$A$2:$D$536,4,0)</f>
        <v>张浦镇</v>
      </c>
    </row>
    <row r="523" customFormat="false" ht="13.5" hidden="false" customHeight="false" outlineLevel="0" collapsed="false">
      <c r="A523" s="4" t="n">
        <v>521</v>
      </c>
      <c r="B523" s="5" t="s">
        <v>536</v>
      </c>
      <c r="C523" s="6" t="s">
        <v>7</v>
      </c>
      <c r="D523" s="6" t="s">
        <v>8</v>
      </c>
      <c r="E523" s="9" t="str">
        <f aca="false">VLOOKUP(B523,[1]Sheet2!$A$2:$D$536,4,0)</f>
        <v>张浦镇</v>
      </c>
    </row>
    <row r="524" customFormat="false" ht="13.5" hidden="false" customHeight="false" outlineLevel="0" collapsed="false">
      <c r="A524" s="4" t="n">
        <v>522</v>
      </c>
      <c r="B524" s="5" t="s">
        <v>537</v>
      </c>
      <c r="C524" s="6" t="s">
        <v>7</v>
      </c>
      <c r="D524" s="6" t="s">
        <v>8</v>
      </c>
      <c r="E524" s="9" t="str">
        <f aca="false">VLOOKUP(B524,[1]Sheet2!$A$2:$D$536,4,0)</f>
        <v>张浦镇</v>
      </c>
    </row>
    <row r="525" customFormat="false" ht="13.5" hidden="false" customHeight="false" outlineLevel="0" collapsed="false">
      <c r="A525" s="4" t="n">
        <v>523</v>
      </c>
      <c r="B525" s="5" t="s">
        <v>538</v>
      </c>
      <c r="C525" s="6" t="s">
        <v>7</v>
      </c>
      <c r="D525" s="6" t="s">
        <v>8</v>
      </c>
      <c r="E525" s="9" t="str">
        <f aca="false">VLOOKUP(B525,[1]Sheet2!$A$2:$D$536,4,0)</f>
        <v>张浦镇</v>
      </c>
    </row>
    <row r="526" customFormat="false" ht="13.5" hidden="false" customHeight="false" outlineLevel="0" collapsed="false">
      <c r="A526" s="4" t="n">
        <v>524</v>
      </c>
      <c r="B526" s="5" t="s">
        <v>539</v>
      </c>
      <c r="C526" s="6" t="s">
        <v>7</v>
      </c>
      <c r="D526" s="6" t="s">
        <v>8</v>
      </c>
      <c r="E526" s="9" t="str">
        <f aca="false">VLOOKUP(B526,[1]Sheet2!$A$2:$D$536,4,0)</f>
        <v>张浦镇</v>
      </c>
    </row>
    <row r="527" customFormat="false" ht="13.5" hidden="false" customHeight="false" outlineLevel="0" collapsed="false">
      <c r="A527" s="4" t="n">
        <v>525</v>
      </c>
      <c r="B527" s="5" t="s">
        <v>540</v>
      </c>
      <c r="C527" s="6" t="s">
        <v>7</v>
      </c>
      <c r="D527" s="6" t="s">
        <v>8</v>
      </c>
      <c r="E527" s="9" t="str">
        <f aca="false">VLOOKUP(B527,[1]Sheet2!$A$2:$D$536,4,0)</f>
        <v>张浦镇</v>
      </c>
    </row>
    <row r="528" customFormat="false" ht="13.5" hidden="false" customHeight="false" outlineLevel="0" collapsed="false">
      <c r="A528" s="4" t="n">
        <v>526</v>
      </c>
      <c r="B528" s="5" t="s">
        <v>541</v>
      </c>
      <c r="C528" s="6" t="s">
        <v>7</v>
      </c>
      <c r="D528" s="6" t="s">
        <v>8</v>
      </c>
      <c r="E528" s="9" t="str">
        <f aca="false">VLOOKUP(B528,[1]Sheet2!$A$2:$D$536,4,0)</f>
        <v>张浦镇</v>
      </c>
    </row>
    <row r="529" customFormat="false" ht="13.5" hidden="false" customHeight="false" outlineLevel="0" collapsed="false">
      <c r="A529" s="4" t="n">
        <v>527</v>
      </c>
      <c r="B529" s="5" t="s">
        <v>542</v>
      </c>
      <c r="C529" s="6" t="s">
        <v>7</v>
      </c>
      <c r="D529" s="6" t="s">
        <v>8</v>
      </c>
      <c r="E529" s="9" t="str">
        <f aca="false">VLOOKUP(B529,[1]Sheet2!$A$2:$D$536,4,0)</f>
        <v>张浦镇</v>
      </c>
    </row>
    <row r="530" customFormat="false" ht="13.5" hidden="false" customHeight="false" outlineLevel="0" collapsed="false">
      <c r="A530" s="4" t="n">
        <v>528</v>
      </c>
      <c r="B530" s="5" t="s">
        <v>543</v>
      </c>
      <c r="C530" s="6" t="s">
        <v>7</v>
      </c>
      <c r="D530" s="6" t="s">
        <v>8</v>
      </c>
      <c r="E530" s="9" t="str">
        <f aca="false">VLOOKUP(B530,[1]Sheet2!$A$2:$D$536,4,0)</f>
        <v>张浦镇</v>
      </c>
    </row>
    <row r="531" customFormat="false" ht="13.5" hidden="false" customHeight="false" outlineLevel="0" collapsed="false">
      <c r="A531" s="4" t="n">
        <v>529</v>
      </c>
      <c r="B531" s="5" t="s">
        <v>544</v>
      </c>
      <c r="C531" s="6" t="s">
        <v>7</v>
      </c>
      <c r="D531" s="6" t="s">
        <v>8</v>
      </c>
      <c r="E531" s="9" t="str">
        <f aca="false">VLOOKUP(B531,[1]Sheet2!$A$2:$D$536,4,0)</f>
        <v>张浦镇</v>
      </c>
    </row>
    <row r="532" customFormat="false" ht="13.5" hidden="false" customHeight="false" outlineLevel="0" collapsed="false">
      <c r="A532" s="4" t="n">
        <v>530</v>
      </c>
      <c r="B532" s="5" t="s">
        <v>545</v>
      </c>
      <c r="C532" s="6" t="s">
        <v>7</v>
      </c>
      <c r="D532" s="6" t="s">
        <v>8</v>
      </c>
      <c r="E532" s="9" t="str">
        <f aca="false">VLOOKUP(B532,[1]Sheet2!$A$2:$D$536,4,0)</f>
        <v>张浦镇</v>
      </c>
    </row>
    <row r="533" customFormat="false" ht="13.5" hidden="false" customHeight="false" outlineLevel="0" collapsed="false">
      <c r="A533" s="4" t="n">
        <v>531</v>
      </c>
      <c r="B533" s="5" t="s">
        <v>546</v>
      </c>
      <c r="C533" s="6" t="s">
        <v>7</v>
      </c>
      <c r="D533" s="6" t="s">
        <v>8</v>
      </c>
      <c r="E533" s="9" t="str">
        <f aca="false">VLOOKUP(B533,[1]Sheet2!$A$2:$D$536,4,0)</f>
        <v>张浦镇</v>
      </c>
    </row>
    <row r="534" customFormat="false" ht="13.5" hidden="false" customHeight="false" outlineLevel="0" collapsed="false">
      <c r="A534" s="4" t="n">
        <v>532</v>
      </c>
      <c r="B534" s="5" t="s">
        <v>547</v>
      </c>
      <c r="C534" s="6" t="s">
        <v>7</v>
      </c>
      <c r="D534" s="6" t="s">
        <v>8</v>
      </c>
      <c r="E534" s="9" t="str">
        <f aca="false">VLOOKUP(B534,[1]Sheet2!$A$2:$D$536,4,0)</f>
        <v>张浦镇</v>
      </c>
    </row>
    <row r="535" customFormat="false" ht="13.5" hidden="false" customHeight="false" outlineLevel="0" collapsed="false">
      <c r="A535" s="4" t="n">
        <v>533</v>
      </c>
      <c r="B535" s="5" t="s">
        <v>548</v>
      </c>
      <c r="C535" s="6" t="s">
        <v>7</v>
      </c>
      <c r="D535" s="6" t="s">
        <v>8</v>
      </c>
      <c r="E535" s="9" t="str">
        <f aca="false">VLOOKUP(B535,[1]Sheet2!$A$2:$D$536,4,0)</f>
        <v>张浦镇</v>
      </c>
    </row>
    <row r="536" customFormat="false" ht="13.5" hidden="false" customHeight="false" outlineLevel="0" collapsed="false">
      <c r="A536" s="4" t="n">
        <v>534</v>
      </c>
      <c r="B536" s="5" t="s">
        <v>549</v>
      </c>
      <c r="C536" s="6" t="s">
        <v>7</v>
      </c>
      <c r="D536" s="6" t="s">
        <v>8</v>
      </c>
      <c r="E536" s="9" t="str">
        <f aca="false">VLOOKUP(B536,[1]Sheet2!$A$2:$D$536,4,0)</f>
        <v>张浦镇</v>
      </c>
    </row>
    <row r="537" customFormat="false" ht="13.5" hidden="false" customHeight="false" outlineLevel="0" collapsed="false">
      <c r="A537" s="4" t="n">
        <v>535</v>
      </c>
      <c r="B537" s="5" t="s">
        <v>550</v>
      </c>
      <c r="C537" s="6" t="s">
        <v>8</v>
      </c>
      <c r="D537" s="6" t="s">
        <v>8</v>
      </c>
      <c r="E537" s="9" t="str">
        <f aca="false">VLOOKUP(B537,[1]Sheet2!$A$2:$D$536,4,0)</f>
        <v>张浦镇</v>
      </c>
    </row>
    <row r="538" customFormat="false" ht="13.5" hidden="false" customHeight="false" outlineLevel="0" collapsed="false">
      <c r="A538" s="4" t="n">
        <v>536</v>
      </c>
      <c r="B538" s="5" t="s">
        <v>551</v>
      </c>
      <c r="C538" s="6" t="s">
        <v>7</v>
      </c>
      <c r="D538" s="6" t="s">
        <v>8</v>
      </c>
      <c r="E538" s="9" t="str">
        <f aca="false">VLOOKUP(B538,[1]Sheet2!$A$2:$D$536,4,0)</f>
        <v>张浦镇</v>
      </c>
    </row>
    <row r="539" customFormat="false" ht="13.5" hidden="false" customHeight="false" outlineLevel="0" collapsed="false">
      <c r="A539" s="4" t="n">
        <v>537</v>
      </c>
      <c r="B539" s="5" t="s">
        <v>552</v>
      </c>
      <c r="C539" s="6" t="s">
        <v>7</v>
      </c>
      <c r="D539" s="6" t="s">
        <v>8</v>
      </c>
      <c r="E539" s="9" t="str">
        <f aca="false">VLOOKUP(B539,[1]Sheet2!$A$2:$D$536,4,0)</f>
        <v>张浦镇</v>
      </c>
    </row>
    <row r="540" customFormat="false" ht="13.5" hidden="false" customHeight="false" outlineLevel="0" collapsed="false">
      <c r="A540" s="4" t="n">
        <v>538</v>
      </c>
      <c r="B540" s="5" t="s">
        <v>553</v>
      </c>
      <c r="C540" s="6" t="s">
        <v>7</v>
      </c>
      <c r="D540" s="6" t="s">
        <v>8</v>
      </c>
      <c r="E540" s="9" t="str">
        <f aca="false">VLOOKUP(B540,[1]Sheet2!$A$2:$D$536,4,0)</f>
        <v>张浦镇</v>
      </c>
    </row>
    <row r="541" customFormat="false" ht="13.5" hidden="false" customHeight="false" outlineLevel="0" collapsed="false">
      <c r="A541" s="4" t="n">
        <v>539</v>
      </c>
      <c r="B541" s="5" t="s">
        <v>554</v>
      </c>
      <c r="C541" s="6" t="s">
        <v>7</v>
      </c>
      <c r="D541" s="6" t="s">
        <v>8</v>
      </c>
      <c r="E541" s="9" t="str">
        <f aca="false">VLOOKUP(B541,[1]Sheet2!$A$2:$D$536,4,0)</f>
        <v>张浦镇</v>
      </c>
    </row>
    <row r="542" customFormat="false" ht="13.5" hidden="false" customHeight="false" outlineLevel="0" collapsed="false">
      <c r="A542" s="4" t="n">
        <v>540</v>
      </c>
      <c r="B542" s="5" t="s">
        <v>555</v>
      </c>
      <c r="C542" s="6" t="s">
        <v>7</v>
      </c>
      <c r="D542" s="6" t="s">
        <v>8</v>
      </c>
      <c r="E542" s="9" t="str">
        <f aca="false">VLOOKUP(B542,[1]Sheet2!$A$2:$D$536,4,0)</f>
        <v>张浦镇</v>
      </c>
    </row>
    <row r="543" customFormat="false" ht="13.5" hidden="false" customHeight="false" outlineLevel="0" collapsed="false">
      <c r="A543" s="4" t="n">
        <v>541</v>
      </c>
      <c r="B543" s="5" t="s">
        <v>556</v>
      </c>
      <c r="C543" s="6" t="s">
        <v>7</v>
      </c>
      <c r="D543" s="6" t="s">
        <v>8</v>
      </c>
      <c r="E543" s="9" t="str">
        <f aca="false">VLOOKUP(B543,[1]Sheet2!$A$2:$D$536,4,0)</f>
        <v>张浦镇</v>
      </c>
    </row>
    <row r="544" customFormat="false" ht="13.5" hidden="false" customHeight="false" outlineLevel="0" collapsed="false">
      <c r="A544" s="4" t="n">
        <v>542</v>
      </c>
      <c r="B544" s="5" t="s">
        <v>557</v>
      </c>
      <c r="C544" s="6" t="s">
        <v>7</v>
      </c>
      <c r="D544" s="6" t="s">
        <v>8</v>
      </c>
      <c r="E544" s="9" t="str">
        <f aca="false">VLOOKUP(B544,[1]Sheet2!$A$2:$D$536,4,0)</f>
        <v>张浦镇</v>
      </c>
    </row>
    <row r="545" customFormat="false" ht="13.5" hidden="false" customHeight="false" outlineLevel="0" collapsed="false">
      <c r="A545" s="4" t="n">
        <v>543</v>
      </c>
      <c r="B545" s="5" t="s">
        <v>558</v>
      </c>
      <c r="C545" s="6" t="s">
        <v>7</v>
      </c>
      <c r="D545" s="6" t="s">
        <v>8</v>
      </c>
      <c r="E545" s="9" t="str">
        <f aca="false">VLOOKUP(B545,[1]Sheet2!$A$2:$D$536,4,0)</f>
        <v>张浦镇</v>
      </c>
    </row>
    <row r="546" customFormat="false" ht="13.5" hidden="false" customHeight="false" outlineLevel="0" collapsed="false">
      <c r="A546" s="4" t="n">
        <v>544</v>
      </c>
      <c r="B546" s="5" t="s">
        <v>559</v>
      </c>
      <c r="C546" s="6" t="s">
        <v>7</v>
      </c>
      <c r="D546" s="6" t="s">
        <v>8</v>
      </c>
      <c r="E546" s="9" t="str">
        <f aca="false">VLOOKUP(B546,[1]Sheet2!$A$2:$D$536,4,0)</f>
        <v>张浦镇</v>
      </c>
    </row>
    <row r="547" customFormat="false" ht="13.5" hidden="false" customHeight="false" outlineLevel="0" collapsed="false">
      <c r="A547" s="4" t="n">
        <v>545</v>
      </c>
      <c r="B547" s="5" t="s">
        <v>560</v>
      </c>
      <c r="C547" s="6" t="s">
        <v>7</v>
      </c>
      <c r="D547" s="6" t="s">
        <v>8</v>
      </c>
      <c r="E547" s="9" t="str">
        <f aca="false">VLOOKUP(B547,[1]Sheet2!$A$2:$D$536,4,0)</f>
        <v>张浦镇</v>
      </c>
    </row>
    <row r="548" customFormat="false" ht="13.5" hidden="false" customHeight="false" outlineLevel="0" collapsed="false">
      <c r="A548" s="4" t="n">
        <v>546</v>
      </c>
      <c r="B548" s="5" t="s">
        <v>561</v>
      </c>
      <c r="C548" s="6" t="s">
        <v>8</v>
      </c>
      <c r="D548" s="6" t="s">
        <v>8</v>
      </c>
      <c r="E548" s="9" t="str">
        <f aca="false">VLOOKUP(B548,[1]Sheet2!$A$2:$D$536,4,0)</f>
        <v>张浦镇</v>
      </c>
    </row>
    <row r="549" customFormat="false" ht="13.5" hidden="false" customHeight="false" outlineLevel="0" collapsed="false">
      <c r="A549" s="4" t="n">
        <v>547</v>
      </c>
      <c r="B549" s="5" t="s">
        <v>562</v>
      </c>
      <c r="C549" s="6" t="s">
        <v>7</v>
      </c>
      <c r="D549" s="6" t="s">
        <v>8</v>
      </c>
      <c r="E549" s="9" t="str">
        <f aca="false">VLOOKUP(B549,[1]Sheet2!$A$2:$D$536,4,0)</f>
        <v>张浦镇</v>
      </c>
    </row>
    <row r="550" customFormat="false" ht="13.5" hidden="false" customHeight="false" outlineLevel="0" collapsed="false">
      <c r="A550" s="4" t="n">
        <v>548</v>
      </c>
      <c r="B550" s="5" t="s">
        <v>563</v>
      </c>
      <c r="C550" s="6" t="s">
        <v>7</v>
      </c>
      <c r="D550" s="6" t="s">
        <v>8</v>
      </c>
      <c r="E550" s="9" t="str">
        <f aca="false">VLOOKUP(B550,[1]Sheet2!$A$2:$D$536,4,0)</f>
        <v>张浦镇</v>
      </c>
    </row>
    <row r="551" customFormat="false" ht="13.5" hidden="false" customHeight="false" outlineLevel="0" collapsed="false">
      <c r="A551" s="4" t="n">
        <v>549</v>
      </c>
      <c r="B551" s="5" t="s">
        <v>564</v>
      </c>
      <c r="C551" s="6" t="s">
        <v>7</v>
      </c>
      <c r="D551" s="6" t="s">
        <v>8</v>
      </c>
      <c r="E551" s="9" t="str">
        <f aca="false">VLOOKUP(B551,[1]Sheet2!$A$2:$D$536,4,0)</f>
        <v>张浦镇</v>
      </c>
    </row>
    <row r="552" customFormat="false" ht="13.5" hidden="false" customHeight="false" outlineLevel="0" collapsed="false">
      <c r="A552" s="4" t="n">
        <v>550</v>
      </c>
      <c r="B552" s="5" t="s">
        <v>565</v>
      </c>
      <c r="C552" s="6" t="s">
        <v>7</v>
      </c>
      <c r="D552" s="6" t="s">
        <v>8</v>
      </c>
      <c r="E552" s="9" t="str">
        <f aca="false">VLOOKUP(B552,[1]Sheet2!$A$2:$D$536,4,0)</f>
        <v>张浦镇</v>
      </c>
    </row>
    <row r="553" customFormat="false" ht="13.5" hidden="false" customHeight="false" outlineLevel="0" collapsed="false">
      <c r="A553" s="4" t="n">
        <v>551</v>
      </c>
      <c r="B553" s="5" t="s">
        <v>566</v>
      </c>
      <c r="C553" s="6" t="s">
        <v>7</v>
      </c>
      <c r="D553" s="6" t="s">
        <v>8</v>
      </c>
      <c r="E553" s="9" t="str">
        <f aca="false">VLOOKUP(B553,[1]Sheet2!$A$2:$D$536,4,0)</f>
        <v>张浦镇</v>
      </c>
    </row>
    <row r="554" customFormat="false" ht="13.5" hidden="false" customHeight="false" outlineLevel="0" collapsed="false">
      <c r="A554" s="4" t="n">
        <v>552</v>
      </c>
      <c r="B554" s="5" t="s">
        <v>567</v>
      </c>
      <c r="C554" s="6" t="s">
        <v>7</v>
      </c>
      <c r="D554" s="6" t="s">
        <v>8</v>
      </c>
      <c r="E554" s="9" t="str">
        <f aca="false">VLOOKUP(B554,[1]Sheet2!$A$2:$D$536,4,0)</f>
        <v>张浦镇</v>
      </c>
    </row>
    <row r="555" customFormat="false" ht="13.5" hidden="false" customHeight="false" outlineLevel="0" collapsed="false">
      <c r="A555" s="4" t="n">
        <v>553</v>
      </c>
      <c r="B555" s="5" t="s">
        <v>568</v>
      </c>
      <c r="C555" s="6" t="s">
        <v>7</v>
      </c>
      <c r="D555" s="6" t="s">
        <v>8</v>
      </c>
      <c r="E555" s="9" t="str">
        <f aca="false">VLOOKUP(B555,[1]Sheet2!$A$2:$D$536,4,0)</f>
        <v>张浦镇</v>
      </c>
    </row>
    <row r="556" customFormat="false" ht="13.5" hidden="false" customHeight="false" outlineLevel="0" collapsed="false">
      <c r="A556" s="4" t="n">
        <v>554</v>
      </c>
      <c r="B556" s="5" t="s">
        <v>569</v>
      </c>
      <c r="C556" s="6" t="s">
        <v>7</v>
      </c>
      <c r="D556" s="6" t="s">
        <v>8</v>
      </c>
      <c r="E556" s="9" t="str">
        <f aca="false">VLOOKUP(B556,[1]Sheet2!$A$2:$D$536,4,0)</f>
        <v>张浦镇</v>
      </c>
    </row>
    <row r="557" customFormat="false" ht="13.5" hidden="false" customHeight="false" outlineLevel="0" collapsed="false">
      <c r="A557" s="4" t="n">
        <v>555</v>
      </c>
      <c r="B557" s="5" t="s">
        <v>570</v>
      </c>
      <c r="C557" s="6" t="s">
        <v>7</v>
      </c>
      <c r="D557" s="6" t="s">
        <v>8</v>
      </c>
      <c r="E557" s="9" t="str">
        <f aca="false">VLOOKUP(B557,[1]Sheet2!$A$2:$D$536,4,0)</f>
        <v>张浦镇</v>
      </c>
    </row>
    <row r="558" customFormat="false" ht="13.5" hidden="false" customHeight="false" outlineLevel="0" collapsed="false">
      <c r="A558" s="4" t="n">
        <v>556</v>
      </c>
      <c r="B558" s="5" t="s">
        <v>571</v>
      </c>
      <c r="C558" s="6" t="s">
        <v>8</v>
      </c>
      <c r="D558" s="6" t="s">
        <v>8</v>
      </c>
      <c r="E558" s="9" t="str">
        <f aca="false">VLOOKUP(B558,[1]Sheet2!$A$2:$D$536,4,0)</f>
        <v>张浦镇</v>
      </c>
    </row>
    <row r="559" customFormat="false" ht="13.5" hidden="false" customHeight="false" outlineLevel="0" collapsed="false">
      <c r="A559" s="4" t="n">
        <v>557</v>
      </c>
      <c r="B559" s="5" t="s">
        <v>572</v>
      </c>
      <c r="C559" s="6" t="s">
        <v>7</v>
      </c>
      <c r="D559" s="6" t="s">
        <v>8</v>
      </c>
      <c r="E559" s="9" t="str">
        <f aca="false">VLOOKUP(B559,[1]Sheet2!$A$2:$D$536,4,0)</f>
        <v>张浦镇</v>
      </c>
    </row>
    <row r="560" customFormat="false" ht="13.5" hidden="false" customHeight="false" outlineLevel="0" collapsed="false">
      <c r="A560" s="4" t="n">
        <v>558</v>
      </c>
      <c r="B560" s="5" t="s">
        <v>573</v>
      </c>
      <c r="C560" s="6" t="s">
        <v>7</v>
      </c>
      <c r="D560" s="6" t="s">
        <v>8</v>
      </c>
      <c r="E560" s="9" t="str">
        <f aca="false">VLOOKUP(B560,[1]Sheet2!$A$2:$D$536,4,0)</f>
        <v>张浦镇</v>
      </c>
    </row>
    <row r="561" customFormat="false" ht="13.5" hidden="false" customHeight="false" outlineLevel="0" collapsed="false">
      <c r="A561" s="4" t="n">
        <v>559</v>
      </c>
      <c r="B561" s="5" t="s">
        <v>574</v>
      </c>
      <c r="C561" s="6" t="s">
        <v>7</v>
      </c>
      <c r="D561" s="6" t="s">
        <v>8</v>
      </c>
      <c r="E561" s="9" t="str">
        <f aca="false">VLOOKUP(B561,[1]Sheet2!$A$2:$D$536,4,0)</f>
        <v>张浦镇</v>
      </c>
    </row>
    <row r="562" customFormat="false" ht="13.5" hidden="false" customHeight="false" outlineLevel="0" collapsed="false">
      <c r="A562" s="4" t="n">
        <v>560</v>
      </c>
      <c r="B562" s="5" t="s">
        <v>575</v>
      </c>
      <c r="C562" s="6" t="s">
        <v>7</v>
      </c>
      <c r="D562" s="6" t="s">
        <v>8</v>
      </c>
      <c r="E562" s="9" t="str">
        <f aca="false">VLOOKUP(B562,[1]Sheet2!$A$2:$D$536,4,0)</f>
        <v>张浦镇</v>
      </c>
    </row>
    <row r="563" customFormat="false" ht="13.5" hidden="false" customHeight="false" outlineLevel="0" collapsed="false">
      <c r="A563" s="4" t="n">
        <v>561</v>
      </c>
      <c r="B563" s="5" t="s">
        <v>576</v>
      </c>
      <c r="C563" s="6" t="s">
        <v>7</v>
      </c>
      <c r="D563" s="6" t="s">
        <v>8</v>
      </c>
      <c r="E563" s="9" t="str">
        <f aca="false">VLOOKUP(B563,[1]Sheet2!$A$2:$D$536,4,0)</f>
        <v>张浦镇</v>
      </c>
    </row>
    <row r="564" customFormat="false" ht="13.5" hidden="false" customHeight="false" outlineLevel="0" collapsed="false">
      <c r="A564" s="4" t="n">
        <v>562</v>
      </c>
      <c r="B564" s="5" t="s">
        <v>577</v>
      </c>
      <c r="C564" s="6" t="s">
        <v>7</v>
      </c>
      <c r="D564" s="6" t="s">
        <v>8</v>
      </c>
      <c r="E564" s="9" t="str">
        <f aca="false">VLOOKUP(B564,[1]Sheet2!$A$2:$D$536,4,0)</f>
        <v>张浦镇</v>
      </c>
    </row>
    <row r="565" customFormat="false" ht="13.5" hidden="false" customHeight="false" outlineLevel="0" collapsed="false">
      <c r="A565" s="4" t="n">
        <v>563</v>
      </c>
      <c r="B565" s="5" t="s">
        <v>578</v>
      </c>
      <c r="C565" s="6" t="s">
        <v>7</v>
      </c>
      <c r="D565" s="6" t="s">
        <v>8</v>
      </c>
      <c r="E565" s="9" t="str">
        <f aca="false">VLOOKUP(B565,[1]Sheet2!$A$2:$D$536,4,0)</f>
        <v>张浦镇</v>
      </c>
    </row>
    <row r="566" customFormat="false" ht="13.5" hidden="false" customHeight="false" outlineLevel="0" collapsed="false">
      <c r="A566" s="4" t="n">
        <v>564</v>
      </c>
      <c r="B566" s="8" t="s">
        <v>579</v>
      </c>
      <c r="C566" s="6" t="s">
        <v>8</v>
      </c>
      <c r="D566" s="6" t="s">
        <v>7</v>
      </c>
      <c r="E566" s="9" t="s">
        <v>580</v>
      </c>
    </row>
    <row r="567" customFormat="false" ht="13.5" hidden="false" customHeight="false" outlineLevel="0" collapsed="false">
      <c r="A567" s="4" t="n">
        <v>565</v>
      </c>
      <c r="B567" s="8" t="s">
        <v>581</v>
      </c>
      <c r="C567" s="6" t="s">
        <v>8</v>
      </c>
      <c r="D567" s="6" t="s">
        <v>7</v>
      </c>
      <c r="E567" s="9" t="s">
        <v>580</v>
      </c>
    </row>
    <row r="568" customFormat="false" ht="13.5" hidden="false" customHeight="false" outlineLevel="0" collapsed="false">
      <c r="A568" s="4" t="n">
        <v>566</v>
      </c>
      <c r="B568" s="8" t="s">
        <v>582</v>
      </c>
      <c r="C568" s="6" t="s">
        <v>8</v>
      </c>
      <c r="D568" s="6" t="s">
        <v>7</v>
      </c>
      <c r="E568" s="9" t="s">
        <v>580</v>
      </c>
    </row>
    <row r="569" customFormat="false" ht="13.5" hidden="false" customHeight="false" outlineLevel="0" collapsed="false">
      <c r="A569" s="4" t="n">
        <v>567</v>
      </c>
      <c r="B569" s="8" t="s">
        <v>583</v>
      </c>
      <c r="C569" s="6" t="s">
        <v>8</v>
      </c>
      <c r="D569" s="6" t="s">
        <v>7</v>
      </c>
      <c r="E569" s="9" t="s">
        <v>580</v>
      </c>
    </row>
    <row r="570" customFormat="false" ht="13.5" hidden="false" customHeight="false" outlineLevel="0" collapsed="false">
      <c r="A570" s="4" t="n">
        <v>568</v>
      </c>
      <c r="B570" s="8" t="s">
        <v>584</v>
      </c>
      <c r="C570" s="6" t="s">
        <v>8</v>
      </c>
      <c r="D570" s="6" t="s">
        <v>7</v>
      </c>
      <c r="E570" s="9" t="s">
        <v>580</v>
      </c>
    </row>
    <row r="571" customFormat="false" ht="13.5" hidden="false" customHeight="false" outlineLevel="0" collapsed="false">
      <c r="A571" s="4" t="n">
        <v>569</v>
      </c>
      <c r="B571" s="5" t="s">
        <v>585</v>
      </c>
      <c r="C571" s="6" t="s">
        <v>7</v>
      </c>
      <c r="D571" s="6" t="s">
        <v>8</v>
      </c>
      <c r="E571" s="9" t="str">
        <f aca="false">VLOOKUP(B571,[1]Sheet2!$A$2:$D$536,4,0)</f>
        <v>周市镇</v>
      </c>
    </row>
    <row r="572" customFormat="false" ht="13.5" hidden="false" customHeight="false" outlineLevel="0" collapsed="false">
      <c r="A572" s="4" t="n">
        <v>570</v>
      </c>
      <c r="B572" s="5" t="s">
        <v>586</v>
      </c>
      <c r="C572" s="6" t="s">
        <v>8</v>
      </c>
      <c r="D572" s="6" t="s">
        <v>8</v>
      </c>
      <c r="E572" s="9" t="str">
        <f aca="false">VLOOKUP(B572,[1]Sheet2!$A$2:$D$536,4,0)</f>
        <v>周市镇</v>
      </c>
    </row>
    <row r="573" customFormat="false" ht="13.5" hidden="false" customHeight="false" outlineLevel="0" collapsed="false">
      <c r="A573" s="4" t="n">
        <v>571</v>
      </c>
      <c r="B573" s="5" t="s">
        <v>587</v>
      </c>
      <c r="C573" s="6" t="s">
        <v>7</v>
      </c>
      <c r="D573" s="6" t="s">
        <v>8</v>
      </c>
      <c r="E573" s="9" t="str">
        <f aca="false">VLOOKUP(B573,[1]Sheet2!$A$2:$D$536,4,0)</f>
        <v>周市镇</v>
      </c>
    </row>
    <row r="574" customFormat="false" ht="13.5" hidden="false" customHeight="false" outlineLevel="0" collapsed="false">
      <c r="A574" s="4" t="n">
        <v>572</v>
      </c>
      <c r="B574" s="5" t="s">
        <v>588</v>
      </c>
      <c r="C574" s="6" t="s">
        <v>7</v>
      </c>
      <c r="D574" s="6" t="s">
        <v>8</v>
      </c>
      <c r="E574" s="9" t="str">
        <f aca="false">VLOOKUP(B574,[1]Sheet2!$A$2:$D$536,4,0)</f>
        <v>周市镇</v>
      </c>
    </row>
    <row r="575" customFormat="false" ht="13.5" hidden="false" customHeight="false" outlineLevel="0" collapsed="false">
      <c r="A575" s="4" t="n">
        <v>573</v>
      </c>
      <c r="B575" s="5" t="s">
        <v>589</v>
      </c>
      <c r="C575" s="6" t="s">
        <v>7</v>
      </c>
      <c r="D575" s="6" t="s">
        <v>8</v>
      </c>
      <c r="E575" s="9" t="str">
        <f aca="false">VLOOKUP(B575,[1]Sheet2!$A$2:$D$536,4,0)</f>
        <v>周市镇</v>
      </c>
    </row>
    <row r="576" customFormat="false" ht="13.5" hidden="false" customHeight="false" outlineLevel="0" collapsed="false">
      <c r="A576" s="4" t="n">
        <v>574</v>
      </c>
      <c r="B576" s="5" t="s">
        <v>590</v>
      </c>
      <c r="C576" s="6" t="s">
        <v>7</v>
      </c>
      <c r="D576" s="6" t="s">
        <v>8</v>
      </c>
      <c r="E576" s="9" t="str">
        <f aca="false">VLOOKUP(B576,[1]Sheet2!$A$2:$D$536,4,0)</f>
        <v>周市镇</v>
      </c>
    </row>
    <row r="577" customFormat="false" ht="13.5" hidden="false" customHeight="false" outlineLevel="0" collapsed="false">
      <c r="A577" s="4" t="n">
        <v>575</v>
      </c>
      <c r="B577" s="5" t="s">
        <v>591</v>
      </c>
      <c r="C577" s="6" t="s">
        <v>7</v>
      </c>
      <c r="D577" s="6" t="s">
        <v>8</v>
      </c>
      <c r="E577" s="9" t="str">
        <f aca="false">VLOOKUP(B577,[1]Sheet2!$A$2:$D$536,4,0)</f>
        <v>周市镇</v>
      </c>
    </row>
    <row r="578" customFormat="false" ht="13.5" hidden="false" customHeight="false" outlineLevel="0" collapsed="false">
      <c r="A578" s="4" t="n">
        <v>576</v>
      </c>
      <c r="B578" s="5" t="s">
        <v>592</v>
      </c>
      <c r="C578" s="6" t="s">
        <v>7</v>
      </c>
      <c r="D578" s="6" t="s">
        <v>8</v>
      </c>
      <c r="E578" s="9" t="str">
        <f aca="false">VLOOKUP(B578,[1]Sheet2!$A$2:$D$536,4,0)</f>
        <v>周市镇</v>
      </c>
    </row>
    <row r="579" customFormat="false" ht="13.5" hidden="false" customHeight="false" outlineLevel="0" collapsed="false">
      <c r="A579" s="4" t="n">
        <v>577</v>
      </c>
      <c r="B579" s="5" t="s">
        <v>593</v>
      </c>
      <c r="C579" s="6" t="s">
        <v>8</v>
      </c>
      <c r="D579" s="6" t="s">
        <v>8</v>
      </c>
      <c r="E579" s="9" t="str">
        <f aca="false">VLOOKUP(B579,[1]Sheet2!$A$2:$D$536,4,0)</f>
        <v>周市镇</v>
      </c>
    </row>
    <row r="580" customFormat="false" ht="13.5" hidden="false" customHeight="false" outlineLevel="0" collapsed="false">
      <c r="A580" s="4" t="n">
        <v>578</v>
      </c>
      <c r="B580" s="5" t="s">
        <v>594</v>
      </c>
      <c r="C580" s="6" t="s">
        <v>7</v>
      </c>
      <c r="D580" s="6" t="s">
        <v>8</v>
      </c>
      <c r="E580" s="9" t="str">
        <f aca="false">VLOOKUP(B580,[1]Sheet2!$A$2:$D$536,4,0)</f>
        <v>周市镇</v>
      </c>
    </row>
    <row r="581" customFormat="false" ht="13.5" hidden="false" customHeight="false" outlineLevel="0" collapsed="false">
      <c r="A581" s="4" t="n">
        <v>579</v>
      </c>
      <c r="B581" s="5" t="s">
        <v>595</v>
      </c>
      <c r="C581" s="6" t="s">
        <v>7</v>
      </c>
      <c r="D581" s="6" t="s">
        <v>8</v>
      </c>
      <c r="E581" s="9" t="str">
        <f aca="false">VLOOKUP(B581,[1]Sheet2!$A$2:$D$536,4,0)</f>
        <v>周市镇</v>
      </c>
    </row>
    <row r="582" customFormat="false" ht="13.5" hidden="false" customHeight="false" outlineLevel="0" collapsed="false">
      <c r="A582" s="4" t="n">
        <v>580</v>
      </c>
      <c r="B582" s="5" t="s">
        <v>596</v>
      </c>
      <c r="C582" s="6" t="s">
        <v>7</v>
      </c>
      <c r="D582" s="6" t="s">
        <v>8</v>
      </c>
      <c r="E582" s="9" t="str">
        <f aca="false">VLOOKUP(B582,[1]Sheet2!$A$2:$D$536,4,0)</f>
        <v>周市镇</v>
      </c>
    </row>
    <row r="583" customFormat="false" ht="13.5" hidden="false" customHeight="false" outlineLevel="0" collapsed="false">
      <c r="A583" s="4" t="n">
        <v>581</v>
      </c>
      <c r="B583" s="5" t="s">
        <v>597</v>
      </c>
      <c r="C583" s="6" t="s">
        <v>7</v>
      </c>
      <c r="D583" s="6" t="s">
        <v>8</v>
      </c>
      <c r="E583" s="9" t="str">
        <f aca="false">VLOOKUP(B583,[1]Sheet2!$A$2:$D$536,4,0)</f>
        <v>周市镇</v>
      </c>
    </row>
    <row r="584" customFormat="false" ht="13.5" hidden="false" customHeight="false" outlineLevel="0" collapsed="false">
      <c r="A584" s="4" t="n">
        <v>582</v>
      </c>
      <c r="B584" s="5" t="s">
        <v>598</v>
      </c>
      <c r="C584" s="6" t="s">
        <v>7</v>
      </c>
      <c r="D584" s="6" t="s">
        <v>8</v>
      </c>
      <c r="E584" s="9" t="str">
        <f aca="false">VLOOKUP(B584,[1]Sheet2!$A$2:$D$536,4,0)</f>
        <v>周市镇</v>
      </c>
    </row>
    <row r="585" customFormat="false" ht="13.5" hidden="false" customHeight="false" outlineLevel="0" collapsed="false">
      <c r="A585" s="4" t="n">
        <v>583</v>
      </c>
      <c r="B585" s="5" t="s">
        <v>599</v>
      </c>
      <c r="C585" s="6" t="s">
        <v>7</v>
      </c>
      <c r="D585" s="6" t="s">
        <v>8</v>
      </c>
      <c r="E585" s="9" t="str">
        <f aca="false">VLOOKUP(B585,[1]Sheet2!$A$2:$D$536,4,0)</f>
        <v>周市镇</v>
      </c>
    </row>
    <row r="586" customFormat="false" ht="13.5" hidden="false" customHeight="false" outlineLevel="0" collapsed="false">
      <c r="A586" s="4" t="n">
        <v>584</v>
      </c>
      <c r="B586" s="5" t="s">
        <v>600</v>
      </c>
      <c r="C586" s="6" t="s">
        <v>7</v>
      </c>
      <c r="D586" s="6" t="s">
        <v>8</v>
      </c>
      <c r="E586" s="9" t="str">
        <f aca="false">VLOOKUP(B586,[1]Sheet2!$A$2:$D$536,4,0)</f>
        <v>周市镇</v>
      </c>
    </row>
    <row r="587" customFormat="false" ht="13.5" hidden="false" customHeight="false" outlineLevel="0" collapsed="false">
      <c r="A587" s="4" t="n">
        <v>585</v>
      </c>
      <c r="B587" s="5" t="s">
        <v>601</v>
      </c>
      <c r="C587" s="6" t="s">
        <v>7</v>
      </c>
      <c r="D587" s="6" t="s">
        <v>8</v>
      </c>
      <c r="E587" s="9" t="str">
        <f aca="false">VLOOKUP(B587,[1]Sheet2!$A$2:$D$536,4,0)</f>
        <v>周市镇</v>
      </c>
    </row>
    <row r="588" customFormat="false" ht="13.5" hidden="false" customHeight="false" outlineLevel="0" collapsed="false">
      <c r="A588" s="4" t="n">
        <v>586</v>
      </c>
      <c r="B588" s="5" t="s">
        <v>602</v>
      </c>
      <c r="C588" s="6" t="s">
        <v>7</v>
      </c>
      <c r="D588" s="6" t="s">
        <v>8</v>
      </c>
      <c r="E588" s="9" t="str">
        <f aca="false">VLOOKUP(B588,[1]Sheet2!$A$2:$D$536,4,0)</f>
        <v>周市镇</v>
      </c>
    </row>
    <row r="589" customFormat="false" ht="13.5" hidden="false" customHeight="false" outlineLevel="0" collapsed="false">
      <c r="A589" s="4" t="n">
        <v>587</v>
      </c>
      <c r="B589" s="5" t="s">
        <v>603</v>
      </c>
      <c r="C589" s="6" t="s">
        <v>8</v>
      </c>
      <c r="D589" s="6" t="s">
        <v>8</v>
      </c>
      <c r="E589" s="9" t="str">
        <f aca="false">VLOOKUP(B589,[1]Sheet2!$A$2:$D$536,4,0)</f>
        <v>周市镇</v>
      </c>
    </row>
    <row r="590" customFormat="false" ht="13.5" hidden="false" customHeight="false" outlineLevel="0" collapsed="false">
      <c r="A590" s="4" t="n">
        <v>588</v>
      </c>
      <c r="B590" s="5" t="s">
        <v>604</v>
      </c>
      <c r="C590" s="6" t="s">
        <v>7</v>
      </c>
      <c r="D590" s="6" t="s">
        <v>8</v>
      </c>
      <c r="E590" s="9" t="str">
        <f aca="false">VLOOKUP(B590,[1]Sheet2!$A$2:$D$536,4,0)</f>
        <v>周市镇</v>
      </c>
    </row>
    <row r="591" customFormat="false" ht="13.5" hidden="false" customHeight="false" outlineLevel="0" collapsed="false">
      <c r="A591" s="4" t="n">
        <v>589</v>
      </c>
      <c r="B591" s="5" t="s">
        <v>605</v>
      </c>
      <c r="C591" s="6" t="s">
        <v>7</v>
      </c>
      <c r="D591" s="6" t="s">
        <v>8</v>
      </c>
      <c r="E591" s="9" t="str">
        <f aca="false">VLOOKUP(B591,[1]Sheet2!$A$2:$D$536,4,0)</f>
        <v>周市镇</v>
      </c>
    </row>
    <row r="592" customFormat="false" ht="13.5" hidden="false" customHeight="false" outlineLevel="0" collapsed="false">
      <c r="A592" s="4" t="n">
        <v>590</v>
      </c>
      <c r="B592" s="5" t="s">
        <v>606</v>
      </c>
      <c r="C592" s="6" t="s">
        <v>7</v>
      </c>
      <c r="D592" s="6" t="s">
        <v>8</v>
      </c>
      <c r="E592" s="9" t="str">
        <f aca="false">VLOOKUP(B592,[1]Sheet2!$A$2:$D$536,4,0)</f>
        <v>周市镇</v>
      </c>
    </row>
    <row r="593" customFormat="false" ht="13.5" hidden="false" customHeight="false" outlineLevel="0" collapsed="false">
      <c r="A593" s="4" t="n">
        <v>591</v>
      </c>
      <c r="B593" s="5" t="s">
        <v>607</v>
      </c>
      <c r="C593" s="6" t="s">
        <v>7</v>
      </c>
      <c r="D593" s="6" t="s">
        <v>8</v>
      </c>
      <c r="E593" s="9" t="str">
        <f aca="false">VLOOKUP(B593,[1]Sheet2!$A$2:$D$536,4,0)</f>
        <v>周市镇</v>
      </c>
    </row>
    <row r="594" customFormat="false" ht="13.5" hidden="false" customHeight="false" outlineLevel="0" collapsed="false">
      <c r="A594" s="4" t="n">
        <v>592</v>
      </c>
      <c r="B594" s="5" t="s">
        <v>608</v>
      </c>
      <c r="C594" s="6" t="s">
        <v>7</v>
      </c>
      <c r="D594" s="6" t="s">
        <v>8</v>
      </c>
      <c r="E594" s="9" t="str">
        <f aca="false">VLOOKUP(B594,[1]Sheet2!$A$2:$D$536,4,0)</f>
        <v>周市镇</v>
      </c>
    </row>
    <row r="595" customFormat="false" ht="13.5" hidden="false" customHeight="false" outlineLevel="0" collapsed="false">
      <c r="A595" s="4" t="n">
        <v>593</v>
      </c>
      <c r="B595" s="5" t="s">
        <v>609</v>
      </c>
      <c r="C595" s="6" t="s">
        <v>7</v>
      </c>
      <c r="D595" s="6" t="s">
        <v>8</v>
      </c>
      <c r="E595" s="9" t="str">
        <f aca="false">VLOOKUP(B595,[1]Sheet2!$A$2:$D$536,4,0)</f>
        <v>周市镇</v>
      </c>
    </row>
    <row r="596" customFormat="false" ht="13.5" hidden="false" customHeight="false" outlineLevel="0" collapsed="false">
      <c r="A596" s="4" t="n">
        <v>594</v>
      </c>
      <c r="B596" s="5" t="s">
        <v>610</v>
      </c>
      <c r="C596" s="6" t="s">
        <v>7</v>
      </c>
      <c r="D596" s="6" t="s">
        <v>8</v>
      </c>
      <c r="E596" s="9" t="str">
        <f aca="false">VLOOKUP(B596,[1]Sheet2!$A$2:$D$536,4,0)</f>
        <v>周市镇</v>
      </c>
    </row>
    <row r="597" customFormat="false" ht="13.5" hidden="false" customHeight="false" outlineLevel="0" collapsed="false">
      <c r="A597" s="4" t="n">
        <v>595</v>
      </c>
      <c r="B597" s="5" t="s">
        <v>611</v>
      </c>
      <c r="C597" s="6" t="s">
        <v>7</v>
      </c>
      <c r="D597" s="6" t="s">
        <v>8</v>
      </c>
      <c r="E597" s="9" t="str">
        <f aca="false">VLOOKUP(B597,[1]Sheet2!$A$2:$D$536,4,0)</f>
        <v>周市镇</v>
      </c>
    </row>
    <row r="598" customFormat="false" ht="13.5" hidden="false" customHeight="false" outlineLevel="0" collapsed="false">
      <c r="A598" s="4" t="n">
        <v>596</v>
      </c>
      <c r="B598" s="5" t="s">
        <v>612</v>
      </c>
      <c r="C598" s="6" t="s">
        <v>7</v>
      </c>
      <c r="D598" s="6" t="s">
        <v>8</v>
      </c>
      <c r="E598" s="9" t="str">
        <f aca="false">VLOOKUP(B598,[1]Sheet2!$A$2:$D$536,4,0)</f>
        <v>周市镇</v>
      </c>
    </row>
    <row r="599" customFormat="false" ht="13.5" hidden="false" customHeight="false" outlineLevel="0" collapsed="false">
      <c r="A599" s="4" t="n">
        <v>597</v>
      </c>
      <c r="B599" s="5" t="s">
        <v>613</v>
      </c>
      <c r="C599" s="6" t="s">
        <v>7</v>
      </c>
      <c r="D599" s="6" t="s">
        <v>8</v>
      </c>
      <c r="E599" s="9" t="str">
        <f aca="false">VLOOKUP(B599,[1]Sheet2!$A$2:$D$536,4,0)</f>
        <v>周市镇</v>
      </c>
    </row>
    <row r="600" customFormat="false" ht="13.5" hidden="false" customHeight="false" outlineLevel="0" collapsed="false">
      <c r="A600" s="4" t="n">
        <v>598</v>
      </c>
      <c r="B600" s="5" t="s">
        <v>614</v>
      </c>
      <c r="C600" s="6" t="s">
        <v>7</v>
      </c>
      <c r="D600" s="6" t="s">
        <v>8</v>
      </c>
      <c r="E600" s="9" t="str">
        <f aca="false">VLOOKUP(B600,[1]Sheet2!$A$2:$D$536,4,0)</f>
        <v>周市镇</v>
      </c>
    </row>
    <row r="601" customFormat="false" ht="13.5" hidden="false" customHeight="false" outlineLevel="0" collapsed="false">
      <c r="A601" s="4" t="n">
        <v>599</v>
      </c>
      <c r="B601" s="5" t="s">
        <v>615</v>
      </c>
      <c r="C601" s="6" t="s">
        <v>7</v>
      </c>
      <c r="D601" s="6" t="s">
        <v>8</v>
      </c>
      <c r="E601" s="9" t="str">
        <f aca="false">VLOOKUP(B601,[1]Sheet2!$A$2:$D$536,4,0)</f>
        <v>周市镇</v>
      </c>
    </row>
    <row r="602" customFormat="false" ht="13.5" hidden="false" customHeight="false" outlineLevel="0" collapsed="false">
      <c r="A602" s="4" t="n">
        <v>600</v>
      </c>
      <c r="B602" s="5" t="s">
        <v>616</v>
      </c>
      <c r="C602" s="6" t="s">
        <v>7</v>
      </c>
      <c r="D602" s="6" t="s">
        <v>8</v>
      </c>
      <c r="E602" s="9" t="str">
        <f aca="false">VLOOKUP(B602,[1]Sheet2!$A$2:$D$536,4,0)</f>
        <v>周市镇</v>
      </c>
    </row>
    <row r="603" customFormat="false" ht="13.5" hidden="false" customHeight="false" outlineLevel="0" collapsed="false">
      <c r="A603" s="4" t="n">
        <v>601</v>
      </c>
      <c r="B603" s="5" t="s">
        <v>617</v>
      </c>
      <c r="C603" s="6" t="s">
        <v>7</v>
      </c>
      <c r="D603" s="6" t="s">
        <v>8</v>
      </c>
      <c r="E603" s="9" t="str">
        <f aca="false">VLOOKUP(B603,[1]Sheet2!$A$2:$D$536,4,0)</f>
        <v>周市镇</v>
      </c>
    </row>
    <row r="604" customFormat="false" ht="13.5" hidden="false" customHeight="false" outlineLevel="0" collapsed="false">
      <c r="A604" s="4" t="n">
        <v>602</v>
      </c>
      <c r="B604" s="5" t="s">
        <v>618</v>
      </c>
      <c r="C604" s="6" t="s">
        <v>7</v>
      </c>
      <c r="D604" s="6" t="s">
        <v>8</v>
      </c>
      <c r="E604" s="9" t="str">
        <f aca="false">VLOOKUP(B604,[1]Sheet2!$A$2:$D$536,4,0)</f>
        <v>周市镇</v>
      </c>
    </row>
    <row r="605" customFormat="false" ht="13.5" hidden="false" customHeight="false" outlineLevel="0" collapsed="false">
      <c r="A605" s="4" t="n">
        <v>603</v>
      </c>
      <c r="B605" s="5" t="s">
        <v>619</v>
      </c>
      <c r="C605" s="6" t="s">
        <v>7</v>
      </c>
      <c r="D605" s="6" t="s">
        <v>8</v>
      </c>
      <c r="E605" s="9" t="str">
        <f aca="false">VLOOKUP(B605,[1]Sheet2!$A$2:$D$536,4,0)</f>
        <v>周市镇</v>
      </c>
    </row>
    <row r="606" customFormat="false" ht="13.5" hidden="false" customHeight="false" outlineLevel="0" collapsed="false">
      <c r="A606" s="4" t="n">
        <v>604</v>
      </c>
      <c r="B606" s="5" t="s">
        <v>620</v>
      </c>
      <c r="C606" s="6" t="s">
        <v>7</v>
      </c>
      <c r="D606" s="6" t="s">
        <v>8</v>
      </c>
      <c r="E606" s="9" t="str">
        <f aca="false">VLOOKUP(B606,[1]Sheet2!$A$2:$D$536,4,0)</f>
        <v>周市镇</v>
      </c>
    </row>
    <row r="607" customFormat="false" ht="13.5" hidden="false" customHeight="false" outlineLevel="0" collapsed="false">
      <c r="A607" s="4" t="n">
        <v>605</v>
      </c>
      <c r="B607" s="5" t="s">
        <v>621</v>
      </c>
      <c r="C607" s="6" t="s">
        <v>7</v>
      </c>
      <c r="D607" s="6" t="s">
        <v>8</v>
      </c>
      <c r="E607" s="9" t="str">
        <f aca="false">VLOOKUP(B607,[1]Sheet2!$A$2:$D$536,4,0)</f>
        <v>周市镇</v>
      </c>
    </row>
    <row r="608" customFormat="false" ht="13.5" hidden="false" customHeight="false" outlineLevel="0" collapsed="false">
      <c r="A608" s="4" t="n">
        <v>606</v>
      </c>
      <c r="B608" s="5" t="s">
        <v>622</v>
      </c>
      <c r="C608" s="6" t="s">
        <v>7</v>
      </c>
      <c r="D608" s="6" t="s">
        <v>8</v>
      </c>
      <c r="E608" s="9" t="str">
        <f aca="false">VLOOKUP(B608,[1]Sheet2!$A$2:$D$536,4,0)</f>
        <v>周市镇</v>
      </c>
    </row>
    <row r="609" customFormat="false" ht="13.5" hidden="false" customHeight="false" outlineLevel="0" collapsed="false">
      <c r="A609" s="4" t="n">
        <v>607</v>
      </c>
      <c r="B609" s="5" t="s">
        <v>623</v>
      </c>
      <c r="C609" s="6" t="s">
        <v>7</v>
      </c>
      <c r="D609" s="6" t="s">
        <v>8</v>
      </c>
      <c r="E609" s="9" t="str">
        <f aca="false">VLOOKUP(B609,[1]Sheet2!$A$2:$D$536,4,0)</f>
        <v>周市镇</v>
      </c>
    </row>
    <row r="610" customFormat="false" ht="13.5" hidden="false" customHeight="false" outlineLevel="0" collapsed="false">
      <c r="A610" s="4" t="n">
        <v>608</v>
      </c>
      <c r="B610" s="5" t="s">
        <v>624</v>
      </c>
      <c r="C610" s="6" t="s">
        <v>7</v>
      </c>
      <c r="D610" s="6" t="s">
        <v>8</v>
      </c>
      <c r="E610" s="9" t="str">
        <f aca="false">VLOOKUP(B610,[1]Sheet2!$A$2:$D$536,4,0)</f>
        <v>周市镇</v>
      </c>
    </row>
    <row r="611" customFormat="false" ht="13.5" hidden="false" customHeight="false" outlineLevel="0" collapsed="false">
      <c r="A611" s="4" t="n">
        <v>609</v>
      </c>
      <c r="B611" s="5" t="s">
        <v>625</v>
      </c>
      <c r="C611" s="6" t="s">
        <v>7</v>
      </c>
      <c r="D611" s="6" t="s">
        <v>8</v>
      </c>
      <c r="E611" s="9" t="str">
        <f aca="false">VLOOKUP(B611,[1]Sheet2!$A$2:$D$536,4,0)</f>
        <v>周市镇</v>
      </c>
    </row>
    <row r="612" customFormat="false" ht="13.5" hidden="false" customHeight="false" outlineLevel="0" collapsed="false">
      <c r="A612" s="4" t="n">
        <v>610</v>
      </c>
      <c r="B612" s="8" t="s">
        <v>626</v>
      </c>
      <c r="C612" s="6" t="s">
        <v>8</v>
      </c>
      <c r="D612" s="6" t="s">
        <v>7</v>
      </c>
      <c r="E612" s="9" t="s">
        <v>627</v>
      </c>
    </row>
    <row r="613" customFormat="false" ht="13.5" hidden="false" customHeight="false" outlineLevel="0" collapsed="false">
      <c r="A613" s="4" t="n">
        <v>611</v>
      </c>
      <c r="B613" s="8" t="s">
        <v>628</v>
      </c>
      <c r="C613" s="6" t="s">
        <v>8</v>
      </c>
      <c r="D613" s="6" t="s">
        <v>7</v>
      </c>
      <c r="E613" s="9" t="s">
        <v>627</v>
      </c>
    </row>
    <row r="614" customFormat="false" ht="13.5" hidden="false" customHeight="false" outlineLevel="0" collapsed="false">
      <c r="A614" s="4" t="n">
        <v>612</v>
      </c>
      <c r="B614" s="11" t="s">
        <v>629</v>
      </c>
      <c r="C614" s="6" t="s">
        <v>8</v>
      </c>
      <c r="D614" s="6" t="s">
        <v>7</v>
      </c>
      <c r="E614" s="9" t="s">
        <v>627</v>
      </c>
    </row>
    <row r="615" customFormat="false" ht="13.5" hidden="false" customHeight="false" outlineLevel="0" collapsed="false">
      <c r="A615" s="4" t="n">
        <v>613</v>
      </c>
      <c r="B615" s="8" t="s">
        <v>630</v>
      </c>
      <c r="C615" s="6" t="s">
        <v>8</v>
      </c>
      <c r="D615" s="6" t="s">
        <v>7</v>
      </c>
      <c r="E615" s="9" t="s">
        <v>627</v>
      </c>
    </row>
    <row r="616" customFormat="false" ht="13.5" hidden="false" customHeight="false" outlineLevel="0" collapsed="false">
      <c r="A616" s="4" t="n">
        <v>614</v>
      </c>
      <c r="B616" s="8" t="s">
        <v>631</v>
      </c>
      <c r="C616" s="6" t="s">
        <v>8</v>
      </c>
      <c r="D616" s="6" t="s">
        <v>7</v>
      </c>
      <c r="E616" s="9" t="s">
        <v>627</v>
      </c>
    </row>
    <row r="617" customFormat="false" ht="13.5" hidden="false" customHeight="false" outlineLevel="0" collapsed="false">
      <c r="A617" s="4" t="n">
        <v>615</v>
      </c>
      <c r="B617" s="8" t="s">
        <v>632</v>
      </c>
      <c r="C617" s="6" t="s">
        <v>8</v>
      </c>
      <c r="D617" s="6" t="s">
        <v>7</v>
      </c>
      <c r="E617" s="9" t="s">
        <v>627</v>
      </c>
    </row>
    <row r="618" customFormat="false" ht="13.5" hidden="false" customHeight="false" outlineLevel="0" collapsed="false">
      <c r="A618" s="4" t="n">
        <v>616</v>
      </c>
      <c r="B618" s="8" t="s">
        <v>633</v>
      </c>
      <c r="C618" s="6" t="s">
        <v>8</v>
      </c>
      <c r="D618" s="6" t="s">
        <v>7</v>
      </c>
      <c r="E618" s="9" t="s">
        <v>627</v>
      </c>
    </row>
    <row r="619" customFormat="false" ht="13.5" hidden="false" customHeight="false" outlineLevel="0" collapsed="false">
      <c r="A619" s="4" t="n">
        <v>617</v>
      </c>
      <c r="B619" s="8" t="s">
        <v>634</v>
      </c>
      <c r="C619" s="6" t="s">
        <v>8</v>
      </c>
      <c r="D619" s="6" t="s">
        <v>7</v>
      </c>
      <c r="E619" s="9" t="s">
        <v>627</v>
      </c>
    </row>
    <row r="620" customFormat="false" ht="13.5" hidden="false" customHeight="false" outlineLevel="0" collapsed="false">
      <c r="A620" s="4" t="n">
        <v>618</v>
      </c>
      <c r="B620" s="8" t="s">
        <v>635</v>
      </c>
      <c r="C620" s="6" t="s">
        <v>8</v>
      </c>
      <c r="D620" s="6" t="s">
        <v>7</v>
      </c>
      <c r="E620" s="9" t="s">
        <v>627</v>
      </c>
    </row>
    <row r="621" customFormat="false" ht="13.5" hidden="false" customHeight="false" outlineLevel="0" collapsed="false">
      <c r="A621" s="4" t="n">
        <v>619</v>
      </c>
      <c r="B621" s="8" t="s">
        <v>636</v>
      </c>
      <c r="C621" s="6" t="s">
        <v>8</v>
      </c>
      <c r="D621" s="6" t="s">
        <v>7</v>
      </c>
      <c r="E621" s="9" t="s">
        <v>627</v>
      </c>
    </row>
    <row r="622" customFormat="false" ht="13.5" hidden="false" customHeight="false" outlineLevel="0" collapsed="false">
      <c r="A622" s="4" t="n">
        <v>620</v>
      </c>
      <c r="B622" s="8" t="s">
        <v>637</v>
      </c>
      <c r="C622" s="6" t="s">
        <v>8</v>
      </c>
      <c r="D622" s="6" t="s">
        <v>7</v>
      </c>
      <c r="E622" s="9" t="s">
        <v>627</v>
      </c>
    </row>
    <row r="623" customFormat="false" ht="13.5" hidden="false" customHeight="false" outlineLevel="0" collapsed="false">
      <c r="A623" s="4" t="n">
        <v>621</v>
      </c>
      <c r="B623" s="8" t="s">
        <v>638</v>
      </c>
      <c r="C623" s="6" t="s">
        <v>8</v>
      </c>
      <c r="D623" s="6" t="s">
        <v>7</v>
      </c>
      <c r="E623" s="9" t="s">
        <v>627</v>
      </c>
    </row>
    <row r="624" customFormat="false" ht="13.5" hidden="false" customHeight="false" outlineLevel="0" collapsed="false">
      <c r="A624" s="4" t="n">
        <v>622</v>
      </c>
      <c r="B624" s="5" t="s">
        <v>639</v>
      </c>
      <c r="C624" s="6" t="s">
        <v>7</v>
      </c>
      <c r="D624" s="6" t="s">
        <v>8</v>
      </c>
      <c r="E624" s="9" t="str">
        <f aca="false">VLOOKUP(B624,[1]Sheet2!$A$2:$D$536,4,0)</f>
        <v>周庄镇</v>
      </c>
    </row>
  </sheetData>
  <autoFilter ref="A2:E2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3:15:19Z</dcterms:created>
  <dc:creator>邵毅超</dc:creator>
  <dc:description/>
  <dc:language>en-US</dc:language>
  <cp:lastModifiedBy>邵毅超</cp:lastModifiedBy>
  <cp:lastPrinted>2019-06-13T02:47:20Z</cp:lastPrinted>
  <dcterms:modified xsi:type="dcterms:W3CDTF">2019-06-13T04:34:35Z</dcterms:modified>
  <cp:revision>0</cp:revision>
  <dc:subject/>
  <dc:title/>
</cp:coreProperties>
</file>